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3"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-SUV</t>
  </si>
  <si>
    <t xml:space="preserve">Segment C SUV</t>
  </si>
  <si>
    <t xml:space="preserve">Audi</t>
  </si>
  <si>
    <t xml:space="preserve">Q3</t>
  </si>
  <si>
    <t xml:space="preserve">x</t>
  </si>
  <si>
    <t xml:space="preserve">L</t>
  </si>
  <si>
    <t xml:space="preserve">G, S, V</t>
  </si>
  <si>
    <t xml:space="preserve">Winterräder</t>
  </si>
  <si>
    <t xml:space="preserve">BMW</t>
  </si>
  <si>
    <t xml:space="preserve">X1</t>
  </si>
  <si>
    <t xml:space="preserve">Cupra</t>
  </si>
  <si>
    <t xml:space="preserve">Formentor</t>
  </si>
  <si>
    <t xml:space="preserve">S</t>
  </si>
  <si>
    <t xml:space="preserve">Ford</t>
  </si>
  <si>
    <t xml:space="preserve">Kuga</t>
  </si>
  <si>
    <t xml:space="preserve">Elektro-Prämie - Bafa-Anteil nicht berücksichtigt</t>
  </si>
  <si>
    <t xml:space="preserve">G, S</t>
  </si>
  <si>
    <t xml:space="preserve">O</t>
  </si>
  <si>
    <t xml:space="preserve">Honda</t>
  </si>
  <si>
    <t xml:space="preserve">HR-V</t>
  </si>
  <si>
    <t xml:space="preserve">GW</t>
  </si>
  <si>
    <t xml:space="preserve">Hyundai</t>
  </si>
  <si>
    <t xml:space="preserve">Tucson</t>
  </si>
  <si>
    <t xml:space="preserve">Kia</t>
  </si>
  <si>
    <t xml:space="preserve">Sportage</t>
  </si>
  <si>
    <t xml:space="preserve">XCeed</t>
  </si>
  <si>
    <t xml:space="preserve">Mazda</t>
  </si>
  <si>
    <t xml:space="preserve">Mazda CX-5</t>
  </si>
  <si>
    <t xml:space="preserve">Ad'vantage</t>
  </si>
  <si>
    <t xml:space="preserve">G</t>
  </si>
  <si>
    <t xml:space="preserve">Lexus</t>
  </si>
  <si>
    <t xml:space="preserve">UX</t>
  </si>
  <si>
    <t xml:space="preserve">G, GW</t>
  </si>
  <si>
    <t xml:space="preserve">Mitsubishi</t>
  </si>
  <si>
    <t xml:space="preserve">Eclipse Cross</t>
  </si>
  <si>
    <t xml:space="preserve">Nissan</t>
  </si>
  <si>
    <t xml:space="preserve">Qashqai</t>
  </si>
  <si>
    <t xml:space="preserve">Opel</t>
  </si>
  <si>
    <t xml:space="preserve">Grandland</t>
  </si>
  <si>
    <t xml:space="preserve">Mokka</t>
  </si>
  <si>
    <t xml:space="preserve">Peugeot</t>
  </si>
  <si>
    <t xml:space="preserve">Skoda</t>
  </si>
  <si>
    <t xml:space="preserve">Karoq</t>
  </si>
  <si>
    <t xml:space="preserve">Tour</t>
  </si>
  <si>
    <t xml:space="preserve">Toyota</t>
  </si>
  <si>
    <t xml:space="preserve">C-HR</t>
  </si>
  <si>
    <t xml:space="preserve">Team Deutschland</t>
  </si>
  <si>
    <t xml:space="preserve">Volvo</t>
  </si>
  <si>
    <t xml:space="preserve">XC40</t>
  </si>
  <si>
    <t xml:space="preserve">VW</t>
  </si>
  <si>
    <t xml:space="preserve">T-Roc</t>
  </si>
  <si>
    <t xml:space="preserve">200 F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2</v>
      </c>
      <c r="B10" s="88" t="str">
        <f aca="false">HYPERLINK("Haendler\"&amp;A10&amp;".jpg",""&amp;A10)</f>
        <v>12</v>
      </c>
      <c r="C10" s="89" t="str">
        <f aca="false">HYPERLINK("http://www.diekommunikationsfabrik.de\2022\03_Maerz\Haendler\"&amp;B10&amp;".jpg",""&amp;B10)</f>
        <v>12</v>
      </c>
      <c r="D10" s="90" t="s">
        <v>53</v>
      </c>
      <c r="E10" s="91" t="s">
        <v>54</v>
      </c>
      <c r="F10" s="92"/>
      <c r="G10" s="93" t="n">
        <v>37950</v>
      </c>
      <c r="H10" s="94"/>
      <c r="I10" s="95"/>
      <c r="J10" s="96"/>
      <c r="K10" s="96"/>
      <c r="L10" s="96" t="s">
        <v>55</v>
      </c>
      <c r="M10" s="97" t="s">
        <v>56</v>
      </c>
      <c r="N10" s="98"/>
      <c r="O10" s="96" t="n">
        <v>1E-005</v>
      </c>
      <c r="P10" s="94" t="n">
        <v>354.62</v>
      </c>
      <c r="Q10" s="96" t="n">
        <v>48</v>
      </c>
      <c r="R10" s="96" t="n">
        <v>10000</v>
      </c>
      <c r="S10" s="96"/>
      <c r="T10" s="96"/>
      <c r="U10" s="99" t="n">
        <v>0.543039999731544</v>
      </c>
      <c r="V10" s="100"/>
      <c r="W10" s="101"/>
      <c r="X10" s="101"/>
      <c r="Y10" s="101"/>
      <c r="Z10" s="101"/>
      <c r="AA10" s="102"/>
      <c r="AB10" s="102" t="s">
        <v>55</v>
      </c>
      <c r="AC10" s="102" t="s">
        <v>55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 t="s">
        <v>55</v>
      </c>
      <c r="AS10" s="105"/>
      <c r="AT10" s="105"/>
      <c r="AU10" s="105"/>
      <c r="AV10" s="106"/>
    </row>
    <row r="11" s="107" customFormat="true" ht="12.75" hidden="false" customHeight="false" outlineLevel="0" collapsed="false">
      <c r="A11" s="87" t="n">
        <v>257</v>
      </c>
      <c r="B11" s="88" t="str">
        <f aca="false">HYPERLINK("Haendler\"&amp;A11&amp;".jpg",""&amp;A11)</f>
        <v>257</v>
      </c>
      <c r="C11" s="89" t="str">
        <f aca="false">HYPERLINK("http://www.diekommunikationsfabrik.de\2022\03_Maerz\Haendler\"&amp;B11&amp;".jpg",""&amp;B11)</f>
        <v>257</v>
      </c>
      <c r="D11" s="90" t="s">
        <v>53</v>
      </c>
      <c r="E11" s="91" t="s">
        <v>54</v>
      </c>
      <c r="F11" s="92"/>
      <c r="G11" s="93" t="n">
        <v>45785</v>
      </c>
      <c r="H11" s="94"/>
      <c r="I11" s="95"/>
      <c r="J11" s="96"/>
      <c r="K11" s="96"/>
      <c r="L11" s="96" t="s">
        <v>55</v>
      </c>
      <c r="M11" s="97" t="s">
        <v>56</v>
      </c>
      <c r="N11" s="98"/>
      <c r="O11" s="96" t="n">
        <v>1188.81</v>
      </c>
      <c r="P11" s="94" t="n">
        <v>589.05</v>
      </c>
      <c r="Q11" s="96" t="n">
        <v>24</v>
      </c>
      <c r="R11" s="96" t="n">
        <v>10000</v>
      </c>
      <c r="S11" s="96"/>
      <c r="T11" s="96"/>
      <c r="U11" s="99" t="n">
        <v>0.660064101142287</v>
      </c>
      <c r="V11" s="100"/>
      <c r="W11" s="101" t="s">
        <v>57</v>
      </c>
      <c r="X11" s="101"/>
      <c r="Y11" s="101" t="s">
        <v>55</v>
      </c>
      <c r="Z11" s="101" t="s">
        <v>55</v>
      </c>
      <c r="AA11" s="102" t="s">
        <v>55</v>
      </c>
      <c r="AB11" s="102"/>
      <c r="AC11" s="102"/>
      <c r="AD11" s="101" t="s">
        <v>58</v>
      </c>
      <c r="AE11" s="103"/>
      <c r="AF11" s="104"/>
      <c r="AG11" s="105"/>
      <c r="AH11" s="105"/>
      <c r="AI11" s="105"/>
      <c r="AJ11" s="105" t="s">
        <v>55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3</v>
      </c>
      <c r="E12" s="110" t="s">
        <v>54</v>
      </c>
      <c r="F12" s="111"/>
      <c r="G12" s="112" t="n">
        <v>41867.5</v>
      </c>
      <c r="H12" s="112"/>
      <c r="I12" s="113"/>
      <c r="J12" s="112"/>
      <c r="K12" s="112"/>
      <c r="L12" s="112"/>
      <c r="M12" s="112"/>
      <c r="N12" s="114"/>
      <c r="O12" s="112" t="n">
        <v>594.405005</v>
      </c>
      <c r="P12" s="112" t="n">
        <v>471.835</v>
      </c>
      <c r="Q12" s="112" t="n">
        <v>36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 t="s">
        <v>55</v>
      </c>
      <c r="AK12" s="119"/>
      <c r="AL12" s="119"/>
      <c r="AM12" s="119"/>
      <c r="AN12" s="119"/>
      <c r="AO12" s="119"/>
      <c r="AP12" s="119"/>
      <c r="AQ12" s="119"/>
      <c r="AR12" s="119" t="s">
        <v>55</v>
      </c>
      <c r="AS12" s="119"/>
      <c r="AT12" s="119"/>
      <c r="AU12" s="119"/>
      <c r="AV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26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</row>
    <row r="15" s="107" customFormat="true" ht="12.75" hidden="false" customHeight="false" outlineLevel="0" collapsed="false">
      <c r="A15" s="87" t="n">
        <v>258</v>
      </c>
      <c r="B15" s="88" t="str">
        <f aca="false">HYPERLINK("Haendler\"&amp;A15&amp;".jpg",""&amp;A15)</f>
        <v>258</v>
      </c>
      <c r="C15" s="89" t="str">
        <f aca="false">HYPERLINK("http://www.diekommunikationsfabrik.de\2022\03_Maerz\Haendler\"&amp;B15&amp;".jpg",""&amp;B15)</f>
        <v>258</v>
      </c>
      <c r="D15" s="131" t="s">
        <v>59</v>
      </c>
      <c r="E15" s="132" t="s">
        <v>60</v>
      </c>
      <c r="F15" s="92"/>
      <c r="G15" s="93" t="n">
        <v>41695</v>
      </c>
      <c r="H15" s="94" t="n">
        <v>36590</v>
      </c>
      <c r="I15" s="95" t="n">
        <v>0.12243674301475</v>
      </c>
      <c r="J15" s="96" t="n">
        <v>5105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/>
      <c r="AA15" s="102"/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 t="s">
        <v>55</v>
      </c>
      <c r="AP15" s="105"/>
      <c r="AQ15" s="105"/>
      <c r="AR15" s="105"/>
      <c r="AS15" s="105"/>
      <c r="AT15" s="105"/>
      <c r="AU15" s="105"/>
      <c r="AV15" s="106"/>
    </row>
    <row r="16" s="121" customFormat="true" ht="12.75" hidden="false" customHeight="true" outlineLevel="0" collapsed="false">
      <c r="A16" s="108" t="n">
        <f aca="false">IF(SUM(A15:A15)&gt;0,1000,"")</f>
        <v>1000</v>
      </c>
      <c r="B16" s="109"/>
      <c r="C16" s="109"/>
      <c r="D16" s="110" t="s">
        <v>59</v>
      </c>
      <c r="E16" s="110" t="s">
        <v>60</v>
      </c>
      <c r="F16" s="111"/>
      <c r="G16" s="112" t="n">
        <v>41695</v>
      </c>
      <c r="H16" s="112" t="n">
        <v>36590</v>
      </c>
      <c r="I16" s="113" t="n">
        <v>0.12243674301475</v>
      </c>
      <c r="J16" s="112" t="n">
        <v>5105</v>
      </c>
      <c r="K16" s="112"/>
      <c r="L16" s="112"/>
      <c r="M16" s="112"/>
      <c r="N16" s="114"/>
      <c r="O16" s="112"/>
      <c r="P16" s="112"/>
      <c r="Q16" s="112"/>
      <c r="R16" s="112"/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 t="s">
        <v>55</v>
      </c>
      <c r="AP16" s="119"/>
      <c r="AQ16" s="119"/>
      <c r="AR16" s="119"/>
      <c r="AS16" s="119"/>
      <c r="AT16" s="119"/>
      <c r="AU16" s="119"/>
      <c r="AV16" s="120"/>
    </row>
    <row r="17" s="121" customFormat="true" ht="12.75" hidden="false" customHeight="true" outlineLevel="0" collapsed="false">
      <c r="A17" s="108" t="n">
        <f aca="false">IF(SUM(A15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5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07" customFormat="true" ht="12.75" hidden="false" customHeight="false" outlineLevel="0" collapsed="false">
      <c r="A19" s="87" t="n">
        <v>130</v>
      </c>
      <c r="B19" s="88" t="str">
        <f aca="false">HYPERLINK("Haendler\"&amp;A19&amp;".jpg",""&amp;A19)</f>
        <v>130</v>
      </c>
      <c r="C19" s="89" t="str">
        <f aca="false">HYPERLINK("http://www.diekommunikationsfabrik.de\2022\03_Maerz\Haendler\"&amp;B19&amp;".jpg",""&amp;B19)</f>
        <v>130</v>
      </c>
      <c r="D19" s="131" t="s">
        <v>61</v>
      </c>
      <c r="E19" s="132" t="s">
        <v>62</v>
      </c>
      <c r="F19" s="92"/>
      <c r="G19" s="93" t="n">
        <v>34350</v>
      </c>
      <c r="H19" s="94"/>
      <c r="I19" s="95"/>
      <c r="J19" s="96"/>
      <c r="K19" s="96"/>
      <c r="L19" s="96"/>
      <c r="M19" s="97" t="s">
        <v>56</v>
      </c>
      <c r="N19" s="98"/>
      <c r="O19" s="96" t="n">
        <v>990</v>
      </c>
      <c r="P19" s="94" t="n">
        <v>289</v>
      </c>
      <c r="Q19" s="96" t="n">
        <v>48</v>
      </c>
      <c r="R19" s="96" t="n">
        <v>10000</v>
      </c>
      <c r="S19" s="96"/>
      <c r="T19" s="96"/>
      <c r="U19" s="99" t="n">
        <v>0.558335809806835</v>
      </c>
      <c r="V19" s="100"/>
      <c r="W19" s="101"/>
      <c r="X19" s="101"/>
      <c r="Y19" s="101"/>
      <c r="Z19" s="101" t="s">
        <v>55</v>
      </c>
      <c r="AA19" s="102" t="s">
        <v>55</v>
      </c>
      <c r="AB19" s="102" t="s">
        <v>55</v>
      </c>
      <c r="AC19" s="102"/>
      <c r="AD19" s="101"/>
      <c r="AE19" s="103"/>
      <c r="AF19" s="104"/>
      <c r="AG19" s="105"/>
      <c r="AH19" s="105"/>
      <c r="AI19" s="105"/>
      <c r="AJ19" s="105"/>
      <c r="AK19" s="105" t="s">
        <v>55</v>
      </c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07" customFormat="true" ht="12.75" hidden="false" customHeight="false" outlineLevel="0" collapsed="false">
      <c r="A20" s="87" t="n">
        <v>130</v>
      </c>
      <c r="B20" s="88" t="str">
        <f aca="false">HYPERLINK("Haendler\"&amp;A20&amp;".jpg",""&amp;A20)</f>
        <v>130</v>
      </c>
      <c r="C20" s="89" t="str">
        <f aca="false">HYPERLINK("http://www.diekommunikationsfabrik.de\2022\03_Maerz\Haendler\"&amp;B20&amp;".jpg",""&amp;B20)</f>
        <v>130</v>
      </c>
      <c r="D20" s="131" t="s">
        <v>61</v>
      </c>
      <c r="E20" s="132" t="s">
        <v>62</v>
      </c>
      <c r="F20" s="92"/>
      <c r="G20" s="93" t="n">
        <v>36410</v>
      </c>
      <c r="H20" s="94"/>
      <c r="I20" s="95"/>
      <c r="J20" s="96"/>
      <c r="K20" s="96"/>
      <c r="L20" s="96"/>
      <c r="M20" s="97" t="s">
        <v>56</v>
      </c>
      <c r="N20" s="98"/>
      <c r="O20" s="96" t="n">
        <v>990</v>
      </c>
      <c r="P20" s="94" t="n">
        <v>318</v>
      </c>
      <c r="Q20" s="96" t="n">
        <v>48</v>
      </c>
      <c r="R20" s="96" t="n">
        <v>10000</v>
      </c>
      <c r="S20" s="96"/>
      <c r="T20" s="96"/>
      <c r="U20" s="99" t="n">
        <v>0.544833380005601</v>
      </c>
      <c r="V20" s="100"/>
      <c r="W20" s="101" t="s">
        <v>63</v>
      </c>
      <c r="X20" s="101"/>
      <c r="Y20" s="101"/>
      <c r="Z20" s="101" t="s">
        <v>55</v>
      </c>
      <c r="AA20" s="102" t="s">
        <v>55</v>
      </c>
      <c r="AB20" s="102" t="s">
        <v>55</v>
      </c>
      <c r="AC20" s="102"/>
      <c r="AD20" s="101"/>
      <c r="AE20" s="103"/>
      <c r="AF20" s="104"/>
      <c r="AG20" s="105"/>
      <c r="AH20" s="105"/>
      <c r="AI20" s="105"/>
      <c r="AJ20" s="105"/>
      <c r="AK20" s="105" t="s">
        <v>55</v>
      </c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21" customFormat="true" ht="12.75" hidden="false" customHeight="true" outlineLevel="0" collapsed="false">
      <c r="A21" s="108" t="n">
        <f aca="false">IF(SUM(A19:A20)&gt;0,1000,"")</f>
        <v>1000</v>
      </c>
      <c r="B21" s="109"/>
      <c r="C21" s="109"/>
      <c r="D21" s="110" t="s">
        <v>61</v>
      </c>
      <c r="E21" s="110" t="s">
        <v>62</v>
      </c>
      <c r="F21" s="111"/>
      <c r="G21" s="112" t="n">
        <v>35380</v>
      </c>
      <c r="H21" s="112"/>
      <c r="I21" s="113"/>
      <c r="J21" s="112"/>
      <c r="K21" s="112"/>
      <c r="L21" s="112"/>
      <c r="M21" s="112"/>
      <c r="N21" s="114"/>
      <c r="O21" s="112" t="n">
        <v>990</v>
      </c>
      <c r="P21" s="112" t="n">
        <v>303.5</v>
      </c>
      <c r="Q21" s="112" t="n">
        <v>48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/>
      <c r="AH21" s="119"/>
      <c r="AI21" s="119"/>
      <c r="AJ21" s="119"/>
      <c r="AK21" s="119" t="s">
        <v>55</v>
      </c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0"/>
    </row>
    <row r="22" s="121" customFormat="true" ht="12.75" hidden="false" customHeight="true" outlineLevel="0" collapsed="false">
      <c r="A22" s="108" t="n">
        <f aca="false">IF(SUM(A19:A20)&gt;0,2000,"")</f>
        <v>2000</v>
      </c>
      <c r="B22" s="109"/>
      <c r="C22" s="109"/>
      <c r="D22" s="133"/>
      <c r="E22" s="133"/>
      <c r="F22" s="123"/>
      <c r="G22" s="134"/>
      <c r="H22" s="134"/>
      <c r="I22" s="135"/>
      <c r="J22" s="134"/>
      <c r="K22" s="134"/>
      <c r="L22" s="134"/>
      <c r="M22" s="134"/>
      <c r="N22" s="136"/>
      <c r="O22" s="134"/>
      <c r="P22" s="134"/>
      <c r="Q22" s="134"/>
      <c r="R22" s="134"/>
      <c r="S22" s="134"/>
      <c r="T22" s="134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</row>
    <row r="23" s="121" customFormat="true" ht="12.75" hidden="false" customHeight="true" outlineLevel="0" collapsed="false">
      <c r="A23" s="108" t="n">
        <f aca="false">IF(SUM(A19:A20)&gt;0,2001,"")</f>
        <v>2001</v>
      </c>
      <c r="B23" s="109"/>
      <c r="C23" s="109"/>
      <c r="D23" s="133"/>
      <c r="E23" s="133"/>
      <c r="F23" s="123"/>
      <c r="G23" s="134"/>
      <c r="H23" s="134"/>
      <c r="I23" s="135"/>
      <c r="J23" s="134"/>
      <c r="K23" s="134"/>
      <c r="L23" s="134"/>
      <c r="M23" s="134"/>
      <c r="N23" s="136"/>
      <c r="O23" s="134"/>
      <c r="P23" s="134"/>
      <c r="Q23" s="134"/>
      <c r="R23" s="134"/>
      <c r="S23" s="134"/>
      <c r="T23" s="134"/>
      <c r="U23" s="125"/>
      <c r="V23" s="126"/>
      <c r="W23" s="126"/>
      <c r="X23" s="126"/>
      <c r="Y23" s="125"/>
      <c r="Z23" s="125"/>
      <c r="AA23" s="125"/>
      <c r="AB23" s="126"/>
      <c r="AC23" s="117"/>
      <c r="AD23" s="126"/>
      <c r="AE23" s="11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</row>
    <row r="24" s="140" customFormat="true" ht="38.25" hidden="false" customHeight="false" outlineLevel="0" collapsed="false">
      <c r="A24" s="87" t="n">
        <v>2</v>
      </c>
      <c r="B24" s="88" t="str">
        <f aca="false">HYPERLINK("Haendler\"&amp;A24&amp;".jpg",""&amp;A24)</f>
        <v>2</v>
      </c>
      <c r="C24" s="89" t="str">
        <f aca="false">HYPERLINK("http://www.diekommunikationsfabrik.de\2022\03_Maerz\Haendler\"&amp;B24&amp;".jpg",""&amp;B24)</f>
        <v>2</v>
      </c>
      <c r="D24" s="138" t="s">
        <v>64</v>
      </c>
      <c r="E24" s="139" t="s">
        <v>65</v>
      </c>
      <c r="F24" s="92"/>
      <c r="G24" s="93" t="n">
        <v>42140</v>
      </c>
      <c r="H24" s="94"/>
      <c r="I24" s="95"/>
      <c r="J24" s="96"/>
      <c r="K24" s="96" t="n">
        <v>2678</v>
      </c>
      <c r="L24" s="96" t="s">
        <v>55</v>
      </c>
      <c r="M24" s="97" t="s">
        <v>56</v>
      </c>
      <c r="N24" s="98"/>
      <c r="O24" s="96" t="n">
        <v>5355</v>
      </c>
      <c r="P24" s="94" t="n">
        <v>201.11</v>
      </c>
      <c r="Q24" s="96" t="n">
        <v>48</v>
      </c>
      <c r="R24" s="96" t="n">
        <v>10000</v>
      </c>
      <c r="S24" s="96"/>
      <c r="T24" s="96"/>
      <c r="U24" s="99" t="n">
        <v>0.635278736330498</v>
      </c>
      <c r="V24" s="100"/>
      <c r="W24" s="101"/>
      <c r="X24" s="101"/>
      <c r="Y24" s="101" t="s">
        <v>55</v>
      </c>
      <c r="Z24" s="101"/>
      <c r="AA24" s="102"/>
      <c r="AB24" s="102"/>
      <c r="AC24" s="102"/>
      <c r="AD24" s="101" t="s">
        <v>66</v>
      </c>
      <c r="AE24" s="103" t="s">
        <v>55</v>
      </c>
      <c r="AF24" s="104"/>
      <c r="AG24" s="105"/>
      <c r="AH24" s="105"/>
      <c r="AI24" s="105" t="s">
        <v>55</v>
      </c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40" customFormat="true" ht="38.25" hidden="false" customHeight="false" outlineLevel="0" collapsed="false">
      <c r="A25" s="87" t="n">
        <v>33</v>
      </c>
      <c r="B25" s="88" t="str">
        <f aca="false">HYPERLINK("Haendler\"&amp;A25&amp;".jpg",""&amp;A25)</f>
        <v>33</v>
      </c>
      <c r="C25" s="89" t="str">
        <f aca="false">HYPERLINK("http://www.diekommunikationsfabrik.de\2022\03_Maerz\Haendler\"&amp;B25&amp;".jpg",""&amp;B25)</f>
        <v>33</v>
      </c>
      <c r="D25" s="138" t="s">
        <v>64</v>
      </c>
      <c r="E25" s="139" t="s">
        <v>65</v>
      </c>
      <c r="F25" s="92"/>
      <c r="G25" s="93" t="n">
        <v>42130</v>
      </c>
      <c r="H25" s="94" t="n">
        <v>33130</v>
      </c>
      <c r="I25" s="95" t="n">
        <v>0.089959648706385</v>
      </c>
      <c r="J25" s="96" t="n">
        <v>9000</v>
      </c>
      <c r="K25" s="96" t="n">
        <v>5210</v>
      </c>
      <c r="L25" s="96"/>
      <c r="M25" s="97" t="s">
        <v>56</v>
      </c>
      <c r="N25" s="98"/>
      <c r="O25" s="96" t="n">
        <v>4500</v>
      </c>
      <c r="P25" s="94" t="n">
        <v>199</v>
      </c>
      <c r="Q25" s="96" t="n">
        <v>48</v>
      </c>
      <c r="R25" s="96" t="n">
        <v>10000</v>
      </c>
      <c r="S25" s="96"/>
      <c r="T25" s="96"/>
      <c r="U25" s="99" t="n">
        <v>0.660825488776249</v>
      </c>
      <c r="V25" s="100"/>
      <c r="W25" s="101" t="s">
        <v>67</v>
      </c>
      <c r="X25" s="101"/>
      <c r="Y25" s="101"/>
      <c r="Z25" s="101"/>
      <c r="AA25" s="102"/>
      <c r="AB25" s="102"/>
      <c r="AC25" s="102"/>
      <c r="AD25" s="101" t="s">
        <v>66</v>
      </c>
      <c r="AE25" s="103"/>
      <c r="AF25" s="104"/>
      <c r="AG25" s="105"/>
      <c r="AH25" s="105"/>
      <c r="AI25" s="105"/>
      <c r="AJ25" s="105"/>
      <c r="AK25" s="105"/>
      <c r="AL25" s="105"/>
      <c r="AM25" s="105"/>
      <c r="AN25" s="105" t="s">
        <v>55</v>
      </c>
      <c r="AO25" s="105"/>
      <c r="AP25" s="105"/>
      <c r="AQ25" s="105"/>
      <c r="AR25" s="105"/>
      <c r="AS25" s="105"/>
      <c r="AT25" s="105"/>
      <c r="AU25" s="105"/>
      <c r="AV25" s="106"/>
    </row>
    <row r="26" s="140" customFormat="true" ht="12.75" hidden="false" customHeight="false" outlineLevel="0" collapsed="false">
      <c r="A26" s="87" t="n">
        <v>33</v>
      </c>
      <c r="B26" s="88" t="str">
        <f aca="false">HYPERLINK("Haendler\"&amp;A26&amp;".jpg",""&amp;A26)</f>
        <v>33</v>
      </c>
      <c r="C26" s="89" t="str">
        <f aca="false">HYPERLINK("http://www.diekommunikationsfabrik.de\2022\03_Maerz\Haendler\"&amp;B26&amp;".jpg",""&amp;B26)</f>
        <v>33</v>
      </c>
      <c r="D26" s="138" t="s">
        <v>64</v>
      </c>
      <c r="E26" s="139" t="s">
        <v>65</v>
      </c>
      <c r="F26" s="92"/>
      <c r="G26" s="93" t="n">
        <v>30780</v>
      </c>
      <c r="H26" s="94" t="n">
        <v>24780</v>
      </c>
      <c r="I26" s="95" t="n">
        <v>0.0727745289148798</v>
      </c>
      <c r="J26" s="96" t="n">
        <v>6000</v>
      </c>
      <c r="K26" s="96" t="n">
        <v>3760</v>
      </c>
      <c r="L26" s="96"/>
      <c r="M26" s="97" t="s">
        <v>56</v>
      </c>
      <c r="N26" s="98"/>
      <c r="O26" s="96" t="n">
        <v>2399</v>
      </c>
      <c r="P26" s="94" t="n">
        <v>199</v>
      </c>
      <c r="Q26" s="96" t="n">
        <v>48</v>
      </c>
      <c r="R26" s="96" t="n">
        <v>10000</v>
      </c>
      <c r="S26" s="96"/>
      <c r="T26" s="96"/>
      <c r="U26" s="99" t="n">
        <v>0.602692819148936</v>
      </c>
      <c r="V26" s="100"/>
      <c r="W26" s="101" t="s">
        <v>67</v>
      </c>
      <c r="X26" s="101"/>
      <c r="Y26" s="101"/>
      <c r="Z26" s="101"/>
      <c r="AA26" s="102"/>
      <c r="AB26" s="102"/>
      <c r="AC26" s="102"/>
      <c r="AD26" s="101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 t="s">
        <v>55</v>
      </c>
      <c r="AO26" s="105"/>
      <c r="AP26" s="105"/>
      <c r="AQ26" s="105"/>
      <c r="AR26" s="105"/>
      <c r="AS26" s="105"/>
      <c r="AT26" s="105"/>
      <c r="AU26" s="105"/>
      <c r="AV26" s="106"/>
    </row>
    <row r="27" s="140" customFormat="true" ht="12.75" hidden="false" customHeight="false" outlineLevel="0" collapsed="false">
      <c r="A27" s="87" t="n">
        <v>33</v>
      </c>
      <c r="B27" s="88" t="str">
        <f aca="false">HYPERLINK("Haendler\"&amp;A27&amp;".jpg",""&amp;A27)</f>
        <v>33</v>
      </c>
      <c r="C27" s="89" t="str">
        <f aca="false">HYPERLINK("http://www.diekommunikationsfabrik.de\2022\03_Maerz\Haendler\"&amp;B27&amp;".jpg",""&amp;B27)</f>
        <v>33</v>
      </c>
      <c r="D27" s="138" t="s">
        <v>64</v>
      </c>
      <c r="E27" s="139" t="s">
        <v>65</v>
      </c>
      <c r="F27" s="92"/>
      <c r="G27" s="93" t="n">
        <v>37180</v>
      </c>
      <c r="H27" s="94" t="n">
        <v>30180</v>
      </c>
      <c r="I27" s="95" t="n">
        <v>0.0844540075309306</v>
      </c>
      <c r="J27" s="96" t="n">
        <v>7000</v>
      </c>
      <c r="K27" s="96" t="n">
        <v>3860</v>
      </c>
      <c r="L27" s="96"/>
      <c r="M27" s="97" t="s">
        <v>56</v>
      </c>
      <c r="N27" s="98"/>
      <c r="O27" s="96" t="n">
        <v>5199</v>
      </c>
      <c r="P27" s="94" t="n">
        <v>199</v>
      </c>
      <c r="Q27" s="96" t="n">
        <v>48</v>
      </c>
      <c r="R27" s="96" t="n">
        <v>10000</v>
      </c>
      <c r="S27" s="96"/>
      <c r="T27" s="96"/>
      <c r="U27" s="99" t="n">
        <v>0.595641447368421</v>
      </c>
      <c r="V27" s="100"/>
      <c r="W27" s="101" t="s">
        <v>67</v>
      </c>
      <c r="X27" s="101"/>
      <c r="Y27" s="101"/>
      <c r="Z27" s="101"/>
      <c r="AA27" s="102"/>
      <c r="AB27" s="102"/>
      <c r="AC27" s="102"/>
      <c r="AD27" s="101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 t="s">
        <v>55</v>
      </c>
      <c r="AO27" s="105"/>
      <c r="AP27" s="105"/>
      <c r="AQ27" s="105"/>
      <c r="AR27" s="105"/>
      <c r="AS27" s="105"/>
      <c r="AT27" s="105"/>
      <c r="AU27" s="105"/>
      <c r="AV27" s="106"/>
    </row>
    <row r="28" s="140" customFormat="true" ht="12.75" hidden="false" customHeight="false" outlineLevel="0" collapsed="false">
      <c r="A28" s="87" t="n">
        <v>33</v>
      </c>
      <c r="B28" s="88" t="str">
        <f aca="false">HYPERLINK("Haendler\"&amp;A28&amp;".jpg",""&amp;A28)</f>
        <v>33</v>
      </c>
      <c r="C28" s="89" t="str">
        <f aca="false">HYPERLINK("http://www.diekommunikationsfabrik.de\2022\03_Maerz\Haendler\"&amp;B28&amp;".jpg",""&amp;B28)</f>
        <v>33</v>
      </c>
      <c r="D28" s="138" t="s">
        <v>64</v>
      </c>
      <c r="E28" s="139" t="s">
        <v>65</v>
      </c>
      <c r="F28" s="92"/>
      <c r="G28" s="93" t="n">
        <v>38480</v>
      </c>
      <c r="H28" s="94" t="n">
        <v>31480</v>
      </c>
      <c r="I28" s="95" t="n">
        <v>0.0764033264033264</v>
      </c>
      <c r="J28" s="96" t="n">
        <v>7000</v>
      </c>
      <c r="K28" s="96" t="n">
        <v>4060</v>
      </c>
      <c r="L28" s="96"/>
      <c r="M28" s="97" t="s">
        <v>56</v>
      </c>
      <c r="N28" s="98"/>
      <c r="O28" s="96" t="n">
        <v>4899</v>
      </c>
      <c r="P28" s="94" t="n">
        <v>199</v>
      </c>
      <c r="Q28" s="96" t="n">
        <v>48</v>
      </c>
      <c r="R28" s="96" t="n">
        <v>10000</v>
      </c>
      <c r="S28" s="96"/>
      <c r="T28" s="96"/>
      <c r="U28" s="99" t="n">
        <v>0.617496029645315</v>
      </c>
      <c r="V28" s="100"/>
      <c r="W28" s="101" t="s">
        <v>67</v>
      </c>
      <c r="X28" s="101"/>
      <c r="Y28" s="101"/>
      <c r="Z28" s="101"/>
      <c r="AA28" s="102"/>
      <c r="AB28" s="102"/>
      <c r="AC28" s="102"/>
      <c r="AD28" s="101"/>
      <c r="AE28" s="103"/>
      <c r="AF28" s="104"/>
      <c r="AG28" s="105"/>
      <c r="AH28" s="105"/>
      <c r="AI28" s="105"/>
      <c r="AJ28" s="105"/>
      <c r="AK28" s="105"/>
      <c r="AL28" s="105"/>
      <c r="AM28" s="105"/>
      <c r="AN28" s="105" t="s">
        <v>55</v>
      </c>
      <c r="AO28" s="105"/>
      <c r="AP28" s="105"/>
      <c r="AQ28" s="105"/>
      <c r="AR28" s="105"/>
      <c r="AS28" s="105"/>
      <c r="AT28" s="105"/>
      <c r="AU28" s="105"/>
      <c r="AV28" s="106"/>
    </row>
    <row r="29" s="140" customFormat="true" ht="38.25" hidden="false" customHeight="false" outlineLevel="0" collapsed="false">
      <c r="A29" s="87" t="n">
        <v>85</v>
      </c>
      <c r="B29" s="88" t="str">
        <f aca="false">HYPERLINK("Haendler\"&amp;A29&amp;".jpg",""&amp;A29)</f>
        <v>85</v>
      </c>
      <c r="C29" s="89" t="str">
        <f aca="false">HYPERLINK("http://www.diekommunikationsfabrik.de\2022\03_Maerz\Haendler\"&amp;B29&amp;".jpg",""&amp;B29)</f>
        <v>85</v>
      </c>
      <c r="D29" s="138" t="s">
        <v>64</v>
      </c>
      <c r="E29" s="139" t="s">
        <v>65</v>
      </c>
      <c r="F29" s="92"/>
      <c r="G29" s="93" t="n">
        <v>47180</v>
      </c>
      <c r="H29" s="94" t="n">
        <v>39980</v>
      </c>
      <c r="I29" s="95" t="n">
        <v>0.0273420941076727</v>
      </c>
      <c r="J29" s="96" t="n">
        <v>7920</v>
      </c>
      <c r="K29" s="96" t="n">
        <v>6630</v>
      </c>
      <c r="L29" s="96"/>
      <c r="M29" s="97" t="s">
        <v>68</v>
      </c>
      <c r="N29" s="98" t="n">
        <v>0.0149</v>
      </c>
      <c r="O29" s="96" t="n">
        <v>4500</v>
      </c>
      <c r="P29" s="94" t="n">
        <v>359</v>
      </c>
      <c r="Q29" s="96" t="n">
        <v>48</v>
      </c>
      <c r="R29" s="96" t="n">
        <v>10000</v>
      </c>
      <c r="S29" s="96" t="n">
        <v>20260</v>
      </c>
      <c r="T29" s="96" t="n">
        <v>41633</v>
      </c>
      <c r="U29" s="99" t="n">
        <v>0.532444061962134</v>
      </c>
      <c r="V29" s="100"/>
      <c r="W29" s="101" t="s">
        <v>67</v>
      </c>
      <c r="X29" s="101"/>
      <c r="Y29" s="101"/>
      <c r="Z29" s="101" t="s">
        <v>55</v>
      </c>
      <c r="AA29" s="102"/>
      <c r="AB29" s="102"/>
      <c r="AC29" s="102" t="s">
        <v>55</v>
      </c>
      <c r="AD29" s="101" t="s">
        <v>66</v>
      </c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 t="s">
        <v>55</v>
      </c>
    </row>
    <row r="30" s="140" customFormat="true" ht="38.25" hidden="false" customHeight="false" outlineLevel="0" collapsed="false">
      <c r="A30" s="87" t="n">
        <v>136</v>
      </c>
      <c r="B30" s="88" t="str">
        <f aca="false">HYPERLINK("Haendler\"&amp;A30&amp;".jpg",""&amp;A30)</f>
        <v>136</v>
      </c>
      <c r="C30" s="89" t="str">
        <f aca="false">HYPERLINK("http://www.diekommunikationsfabrik.de\2022\03_Maerz\Haendler\"&amp;B30&amp;".jpg",""&amp;B30)</f>
        <v>136</v>
      </c>
      <c r="D30" s="138" t="s">
        <v>64</v>
      </c>
      <c r="E30" s="139" t="s">
        <v>65</v>
      </c>
      <c r="F30" s="92"/>
      <c r="G30" s="93" t="n">
        <v>42860</v>
      </c>
      <c r="H30" s="94"/>
      <c r="I30" s="95"/>
      <c r="J30" s="96"/>
      <c r="K30" s="96" t="n">
        <v>5550</v>
      </c>
      <c r="L30" s="96"/>
      <c r="M30" s="97" t="s">
        <v>56</v>
      </c>
      <c r="N30" s="98"/>
      <c r="O30" s="96" t="n">
        <v>4500</v>
      </c>
      <c r="P30" s="94" t="n">
        <v>229</v>
      </c>
      <c r="Q30" s="96" t="n">
        <v>36</v>
      </c>
      <c r="R30" s="96" t="n">
        <v>10000</v>
      </c>
      <c r="S30" s="96"/>
      <c r="T30" s="96"/>
      <c r="U30" s="99" t="n">
        <v>0.697722960151803</v>
      </c>
      <c r="V30" s="100"/>
      <c r="W30" s="101" t="s">
        <v>67</v>
      </c>
      <c r="X30" s="101"/>
      <c r="Y30" s="101" t="s">
        <v>55</v>
      </c>
      <c r="Z30" s="101"/>
      <c r="AA30" s="102" t="s">
        <v>55</v>
      </c>
      <c r="AB30" s="102"/>
      <c r="AC30" s="102"/>
      <c r="AD30" s="101" t="s">
        <v>66</v>
      </c>
      <c r="AE30" s="103"/>
      <c r="AF30" s="104"/>
      <c r="AG30" s="105"/>
      <c r="AH30" s="105"/>
      <c r="AI30" s="105"/>
      <c r="AJ30" s="105"/>
      <c r="AK30" s="105" t="s">
        <v>55</v>
      </c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  <c r="AW30" s="121"/>
      <c r="AX30" s="121"/>
      <c r="AY30" s="121"/>
      <c r="AZ30" s="121"/>
    </row>
    <row r="31" s="121" customFormat="true" ht="12.75" hidden="false" customHeight="true" outlineLevel="0" collapsed="false">
      <c r="A31" s="108" t="n">
        <f aca="false">IF(SUM(A24:A30)&gt;0,1000,"")</f>
        <v>1000</v>
      </c>
      <c r="B31" s="109"/>
      <c r="C31" s="109"/>
      <c r="D31" s="110" t="s">
        <v>64</v>
      </c>
      <c r="E31" s="110" t="s">
        <v>65</v>
      </c>
      <c r="F31" s="111"/>
      <c r="G31" s="112" t="n">
        <v>40107.1428571429</v>
      </c>
      <c r="H31" s="112" t="n">
        <v>31910</v>
      </c>
      <c r="I31" s="113" t="n">
        <v>0.0701867211326389</v>
      </c>
      <c r="J31" s="112" t="n">
        <v>7384</v>
      </c>
      <c r="K31" s="112" t="n">
        <v>4535.42857142857</v>
      </c>
      <c r="L31" s="112"/>
      <c r="M31" s="112"/>
      <c r="N31" s="114" t="n">
        <v>0.0149</v>
      </c>
      <c r="O31" s="112" t="n">
        <v>4478.85714285714</v>
      </c>
      <c r="P31" s="112" t="n">
        <v>226.444285714286</v>
      </c>
      <c r="Q31" s="112" t="n">
        <v>46.2857142857143</v>
      </c>
      <c r="R31" s="112" t="n">
        <v>10000</v>
      </c>
      <c r="S31" s="112" t="n">
        <v>20260</v>
      </c>
      <c r="T31" s="112" t="n">
        <v>41633</v>
      </c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/>
      <c r="AH31" s="119"/>
      <c r="AI31" s="119" t="s">
        <v>55</v>
      </c>
      <c r="AJ31" s="119"/>
      <c r="AK31" s="119" t="s">
        <v>55</v>
      </c>
      <c r="AL31" s="119"/>
      <c r="AM31" s="119"/>
      <c r="AN31" s="119" t="s">
        <v>55</v>
      </c>
      <c r="AO31" s="119"/>
      <c r="AP31" s="119"/>
      <c r="AQ31" s="119"/>
      <c r="AR31" s="119"/>
      <c r="AS31" s="119"/>
      <c r="AT31" s="119"/>
      <c r="AU31" s="119"/>
      <c r="AV31" s="120" t="s">
        <v>55</v>
      </c>
    </row>
    <row r="32" s="121" customFormat="true" ht="12.75" hidden="false" customHeight="true" outlineLevel="0" collapsed="false">
      <c r="A32" s="108" t="n">
        <f aca="false">IF(SUM(A24:A30)&gt;0,2000,"")</f>
        <v>2000</v>
      </c>
      <c r="B32" s="109"/>
      <c r="C32" s="109"/>
      <c r="D32" s="122"/>
      <c r="F32" s="123"/>
      <c r="G32" s="117"/>
      <c r="H32" s="117"/>
      <c r="I32" s="124"/>
      <c r="J32" s="117"/>
      <c r="K32" s="117"/>
      <c r="L32" s="117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21" customFormat="true" ht="12.75" hidden="false" customHeight="true" outlineLevel="0" collapsed="false">
      <c r="A33" s="108" t="n">
        <f aca="false">IF(SUM(A24:A30)&gt;0,2001,"")</f>
        <v>2001</v>
      </c>
      <c r="B33" s="109"/>
      <c r="C33" s="109"/>
      <c r="D33" s="122"/>
      <c r="F33" s="127"/>
      <c r="G33" s="124"/>
      <c r="H33" s="125"/>
      <c r="I33" s="124"/>
      <c r="J33" s="128"/>
      <c r="K33" s="129"/>
      <c r="L33" s="129"/>
      <c r="M33" s="130"/>
      <c r="N33" s="130"/>
      <c r="O33" s="130"/>
      <c r="P33" s="125"/>
      <c r="Q33" s="125"/>
      <c r="R33" s="125"/>
      <c r="S33" s="124"/>
      <c r="T33" s="124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40" customFormat="true" ht="12.75" hidden="false" customHeight="false" outlineLevel="0" collapsed="false">
      <c r="A34" s="87" t="n">
        <v>47</v>
      </c>
      <c r="B34" s="88" t="str">
        <f aca="false">HYPERLINK("Haendler\"&amp;A34&amp;".jpg",""&amp;A34)</f>
        <v>47</v>
      </c>
      <c r="C34" s="89" t="str">
        <f aca="false">HYPERLINK("http://www.diekommunikationsfabrik.de\2022\03_Maerz\Haendler\"&amp;B34&amp;".jpg",""&amp;B34)</f>
        <v>47</v>
      </c>
      <c r="D34" s="138" t="s">
        <v>69</v>
      </c>
      <c r="E34" s="139" t="s">
        <v>70</v>
      </c>
      <c r="F34" s="92"/>
      <c r="G34" s="93" t="n">
        <v>31100</v>
      </c>
      <c r="H34" s="94"/>
      <c r="I34" s="95"/>
      <c r="J34" s="96"/>
      <c r="K34" s="96"/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/>
      <c r="X34" s="101"/>
      <c r="Y34" s="101"/>
      <c r="Z34" s="101"/>
      <c r="AA34" s="102"/>
      <c r="AB34" s="102"/>
      <c r="AC34" s="102"/>
      <c r="AD34" s="101"/>
      <c r="AE34" s="103" t="s">
        <v>55</v>
      </c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 t="s">
        <v>55</v>
      </c>
      <c r="AT34" s="105"/>
      <c r="AU34" s="105"/>
      <c r="AV34" s="106"/>
    </row>
    <row r="35" s="140" customFormat="true" ht="12.75" hidden="false" customHeight="false" outlineLevel="0" collapsed="false">
      <c r="A35" s="87" t="n">
        <v>50</v>
      </c>
      <c r="B35" s="88" t="str">
        <f aca="false">HYPERLINK("Haendler\"&amp;A35&amp;".jpg",""&amp;A35)</f>
        <v>50</v>
      </c>
      <c r="C35" s="89" t="str">
        <f aca="false">HYPERLINK("http://www.diekommunikationsfabrik.de\2022\03_Maerz\Haendler\"&amp;B35&amp;".jpg",""&amp;B35)</f>
        <v>50</v>
      </c>
      <c r="D35" s="138" t="s">
        <v>69</v>
      </c>
      <c r="E35" s="139" t="s">
        <v>70</v>
      </c>
      <c r="F35" s="92"/>
      <c r="G35" s="93" t="n">
        <v>31100</v>
      </c>
      <c r="H35" s="94"/>
      <c r="I35" s="95"/>
      <c r="J35" s="96"/>
      <c r="K35" s="96"/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01"/>
      <c r="AE35" s="103" t="s">
        <v>55</v>
      </c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 t="s">
        <v>55</v>
      </c>
      <c r="AV35" s="106"/>
    </row>
    <row r="36" s="107" customFormat="true" ht="12.75" hidden="false" customHeight="false" outlineLevel="0" collapsed="false">
      <c r="A36" s="141" t="n">
        <v>58</v>
      </c>
      <c r="B36" s="88" t="str">
        <f aca="false">HYPERLINK("Haendler\"&amp;A36&amp;".jpg",""&amp;A36)</f>
        <v>58</v>
      </c>
      <c r="C36" s="89" t="str">
        <f aca="false">HYPERLINK("http://www.diekommunikationsfabrik.de\2022\03_Maerz\Haendler\"&amp;B36&amp;".jpg",""&amp;B36)</f>
        <v>58</v>
      </c>
      <c r="D36" s="90" t="s">
        <v>69</v>
      </c>
      <c r="E36" s="91" t="s">
        <v>70</v>
      </c>
      <c r="F36" s="92"/>
      <c r="G36" s="93" t="n">
        <v>31100</v>
      </c>
      <c r="H36" s="94"/>
      <c r="I36" s="95"/>
      <c r="J36" s="96"/>
      <c r="K36" s="96"/>
      <c r="L36" s="96"/>
      <c r="M36" s="97" t="s">
        <v>56</v>
      </c>
      <c r="N36" s="98"/>
      <c r="O36" s="96" t="n">
        <v>1961</v>
      </c>
      <c r="P36" s="94" t="n">
        <v>249</v>
      </c>
      <c r="Q36" s="96" t="n">
        <v>48</v>
      </c>
      <c r="R36" s="96" t="n">
        <v>10000</v>
      </c>
      <c r="S36" s="96"/>
      <c r="T36" s="96"/>
      <c r="U36" s="99" t="n">
        <v>0.542335526315789</v>
      </c>
      <c r="V36" s="100"/>
      <c r="W36" s="101"/>
      <c r="X36" s="101"/>
      <c r="Y36" s="101"/>
      <c r="Z36" s="101"/>
      <c r="AA36" s="102"/>
      <c r="AB36" s="102"/>
      <c r="AC36" s="102"/>
      <c r="AD36" s="101"/>
      <c r="AE36" s="103"/>
      <c r="AF36" s="104"/>
      <c r="AG36" s="105"/>
      <c r="AH36" s="105"/>
      <c r="AI36" s="105"/>
      <c r="AJ36" s="105"/>
      <c r="AK36" s="105"/>
      <c r="AL36" s="105"/>
      <c r="AM36" s="105" t="s">
        <v>55</v>
      </c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07" customFormat="true" ht="12.75" hidden="false" customHeight="false" outlineLevel="0" collapsed="false">
      <c r="A37" s="87" t="n">
        <v>106</v>
      </c>
      <c r="B37" s="88" t="str">
        <f aca="false">HYPERLINK("Haendler\"&amp;A37&amp;".jpg",""&amp;A37)</f>
        <v>106</v>
      </c>
      <c r="C37" s="89" t="str">
        <f aca="false">HYPERLINK("http://www.diekommunikationsfabrik.de\2022\03_Maerz\Haendler\"&amp;B37&amp;".jpg",""&amp;B37)</f>
        <v>106</v>
      </c>
      <c r="D37" s="131" t="s">
        <v>69</v>
      </c>
      <c r="E37" s="132" t="s">
        <v>70</v>
      </c>
      <c r="F37" s="92"/>
      <c r="G37" s="93" t="n">
        <v>31100</v>
      </c>
      <c r="H37" s="94"/>
      <c r="I37" s="95"/>
      <c r="J37" s="96"/>
      <c r="K37" s="96"/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/>
      <c r="AE37" s="103"/>
      <c r="AF37" s="104"/>
      <c r="AG37" s="105"/>
      <c r="AH37" s="105"/>
      <c r="AI37" s="105"/>
      <c r="AJ37" s="105" t="s">
        <v>55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12.75" hidden="false" customHeight="false" outlineLevel="0" collapsed="false">
      <c r="A38" s="87" t="n">
        <v>132</v>
      </c>
      <c r="B38" s="88" t="str">
        <f aca="false">HYPERLINK("Haendler\"&amp;A38&amp;".jpg",""&amp;A38)</f>
        <v>132</v>
      </c>
      <c r="C38" s="89" t="str">
        <f aca="false">HYPERLINK("http://www.diekommunikationsfabrik.de\2022\03_Maerz\Haendler\"&amp;B38&amp;".jpg",""&amp;B38)</f>
        <v>132</v>
      </c>
      <c r="D38" s="131" t="s">
        <v>69</v>
      </c>
      <c r="E38" s="132" t="s">
        <v>70</v>
      </c>
      <c r="F38" s="92"/>
      <c r="G38" s="93" t="n">
        <v>31100</v>
      </c>
      <c r="H38" s="94"/>
      <c r="I38" s="95"/>
      <c r="J38" s="96"/>
      <c r="K38" s="96"/>
      <c r="L38" s="96"/>
      <c r="M38" s="97" t="s">
        <v>56</v>
      </c>
      <c r="N38" s="98"/>
      <c r="O38" s="96" t="n">
        <v>1E-006</v>
      </c>
      <c r="P38" s="94" t="n">
        <v>149</v>
      </c>
      <c r="Q38" s="96" t="n">
        <v>48</v>
      </c>
      <c r="R38" s="96" t="n">
        <v>10000</v>
      </c>
      <c r="S38" s="96"/>
      <c r="T38" s="96"/>
      <c r="U38" s="99" t="n">
        <v>0.764736842072368</v>
      </c>
      <c r="V38" s="100"/>
      <c r="W38" s="101" t="s">
        <v>71</v>
      </c>
      <c r="X38" s="101"/>
      <c r="Y38" s="101"/>
      <c r="Z38" s="101"/>
      <c r="AA38" s="102"/>
      <c r="AB38" s="102"/>
      <c r="AC38" s="102"/>
      <c r="AD38" s="101"/>
      <c r="AE38" s="103"/>
      <c r="AF38" s="104"/>
      <c r="AG38" s="105"/>
      <c r="AH38" s="105"/>
      <c r="AI38" s="105"/>
      <c r="AJ38" s="105"/>
      <c r="AK38" s="105" t="s">
        <v>55</v>
      </c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07" customFormat="true" ht="12.75" hidden="false" customHeight="false" outlineLevel="0" collapsed="false">
      <c r="A39" s="87" t="n">
        <v>251</v>
      </c>
      <c r="B39" s="88" t="str">
        <f aca="false">HYPERLINK("Haendler\"&amp;A39&amp;".jpg",""&amp;A39)</f>
        <v>251</v>
      </c>
      <c r="C39" s="89" t="str">
        <f aca="false">HYPERLINK("http://www.diekommunikationsfabrik.de\2022\03_Maerz\Haendler\"&amp;B39&amp;".jpg",""&amp;B39)</f>
        <v>251</v>
      </c>
      <c r="D39" s="131" t="s">
        <v>69</v>
      </c>
      <c r="E39" s="132" t="s">
        <v>70</v>
      </c>
      <c r="F39" s="92"/>
      <c r="G39" s="93" t="n">
        <v>32600</v>
      </c>
      <c r="H39" s="94"/>
      <c r="I39" s="95"/>
      <c r="J39" s="96"/>
      <c r="K39" s="96"/>
      <c r="L39" s="96"/>
      <c r="M39" s="97" t="s">
        <v>56</v>
      </c>
      <c r="N39" s="98"/>
      <c r="O39" s="96" t="n">
        <v>1E-005</v>
      </c>
      <c r="P39" s="94" t="n">
        <v>319</v>
      </c>
      <c r="Q39" s="96" t="n">
        <v>48</v>
      </c>
      <c r="R39" s="96" t="n">
        <v>10000</v>
      </c>
      <c r="S39" s="96"/>
      <c r="T39" s="96"/>
      <c r="U39" s="99" t="n">
        <v>0.51999999968652</v>
      </c>
      <c r="V39" s="100"/>
      <c r="W39" s="101"/>
      <c r="X39" s="101"/>
      <c r="Y39" s="101"/>
      <c r="Z39" s="101"/>
      <c r="AA39" s="102"/>
      <c r="AB39" s="102"/>
      <c r="AC39" s="102"/>
      <c r="AD39" s="101"/>
      <c r="AE39" s="103"/>
      <c r="AF39" s="104"/>
      <c r="AG39" s="105"/>
      <c r="AH39" s="105"/>
      <c r="AI39" s="105"/>
      <c r="AJ39" s="105"/>
      <c r="AK39" s="105"/>
      <c r="AL39" s="105" t="s">
        <v>55</v>
      </c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21" customFormat="true" ht="12.75" hidden="false" customHeight="true" outlineLevel="0" collapsed="false">
      <c r="A40" s="108" t="n">
        <f aca="false">IF(SUM(A34:A39)&gt;0,1000,"")</f>
        <v>1000</v>
      </c>
      <c r="B40" s="109"/>
      <c r="C40" s="109"/>
      <c r="D40" s="110" t="s">
        <v>69</v>
      </c>
      <c r="E40" s="110" t="s">
        <v>70</v>
      </c>
      <c r="F40" s="111"/>
      <c r="G40" s="112" t="n">
        <v>31350</v>
      </c>
      <c r="H40" s="112"/>
      <c r="I40" s="113"/>
      <c r="J40" s="112"/>
      <c r="K40" s="112"/>
      <c r="L40" s="112"/>
      <c r="M40" s="112"/>
      <c r="N40" s="114"/>
      <c r="O40" s="112" t="n">
        <v>653.666670333333</v>
      </c>
      <c r="P40" s="112" t="n">
        <v>239</v>
      </c>
      <c r="Q40" s="112" t="n">
        <v>48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 t="s">
        <v>55</v>
      </c>
      <c r="AK40" s="119" t="s">
        <v>55</v>
      </c>
      <c r="AL40" s="119" t="s">
        <v>55</v>
      </c>
      <c r="AM40" s="119" t="s">
        <v>55</v>
      </c>
      <c r="AN40" s="119"/>
      <c r="AO40" s="119"/>
      <c r="AP40" s="119"/>
      <c r="AQ40" s="119"/>
      <c r="AR40" s="119"/>
      <c r="AS40" s="119" t="s">
        <v>55</v>
      </c>
      <c r="AT40" s="119"/>
      <c r="AU40" s="119" t="s">
        <v>55</v>
      </c>
      <c r="AV40" s="120"/>
    </row>
    <row r="41" s="121" customFormat="true" ht="12.75" hidden="false" customHeight="true" outlineLevel="0" collapsed="false">
      <c r="A41" s="108" t="n">
        <f aca="false">IF(SUM(A34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21" customFormat="true" ht="12.75" hidden="false" customHeight="true" outlineLevel="0" collapsed="false">
      <c r="A42" s="108" t="n">
        <f aca="false">IF(SUM(A34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40" customFormat="true" ht="38.25" hidden="false" customHeight="false" outlineLevel="0" collapsed="false">
      <c r="A43" s="87" t="n">
        <v>178</v>
      </c>
      <c r="B43" s="88" t="str">
        <f aca="false">HYPERLINK("Haendler\"&amp;A43&amp;".jpg",""&amp;A43)</f>
        <v>178</v>
      </c>
      <c r="C43" s="89" t="str">
        <f aca="false">HYPERLINK("http://www.diekommunikationsfabrik.de\2022\03_Maerz\Haendler\"&amp;B43&amp;".jpg",""&amp;B43)</f>
        <v>178</v>
      </c>
      <c r="D43" s="138" t="s">
        <v>72</v>
      </c>
      <c r="E43" s="139" t="s">
        <v>73</v>
      </c>
      <c r="F43" s="92"/>
      <c r="G43" s="93" t="n">
        <v>43345</v>
      </c>
      <c r="H43" s="94" t="n">
        <v>35490</v>
      </c>
      <c r="I43" s="95" t="n">
        <v>0.119437074633752</v>
      </c>
      <c r="J43" s="96" t="n">
        <v>7855</v>
      </c>
      <c r="K43" s="96" t="n">
        <v>2678</v>
      </c>
      <c r="L43" s="96"/>
      <c r="M43" s="97" t="s">
        <v>56</v>
      </c>
      <c r="N43" s="98"/>
      <c r="O43" s="96" t="n">
        <v>4500</v>
      </c>
      <c r="P43" s="94" t="n">
        <v>269</v>
      </c>
      <c r="Q43" s="96" t="n">
        <v>36</v>
      </c>
      <c r="R43" s="96" t="n">
        <v>10000</v>
      </c>
      <c r="S43" s="96"/>
      <c r="T43" s="96"/>
      <c r="U43" s="99" t="n">
        <v>0.665076741440378</v>
      </c>
      <c r="V43" s="100"/>
      <c r="W43" s="101"/>
      <c r="X43" s="101"/>
      <c r="Y43" s="101"/>
      <c r="Z43" s="101"/>
      <c r="AA43" s="102"/>
      <c r="AB43" s="102"/>
      <c r="AC43" s="102"/>
      <c r="AD43" s="101" t="s">
        <v>66</v>
      </c>
      <c r="AE43" s="103"/>
      <c r="AF43" s="104"/>
      <c r="AG43" s="105"/>
      <c r="AH43" s="105"/>
      <c r="AI43" s="105"/>
      <c r="AJ43" s="105"/>
      <c r="AK43" s="105"/>
      <c r="AL43" s="105"/>
      <c r="AM43" s="105" t="s">
        <v>55</v>
      </c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40" customFormat="true" ht="12.75" hidden="false" customHeight="false" outlineLevel="0" collapsed="false">
      <c r="A44" s="87" t="n">
        <v>181</v>
      </c>
      <c r="B44" s="88" t="str">
        <f aca="false">HYPERLINK("Haendler\"&amp;A44&amp;".jpg",""&amp;A44)</f>
        <v>181</v>
      </c>
      <c r="C44" s="89" t="str">
        <f aca="false">HYPERLINK("http://www.diekommunikationsfabrik.de\2022\03_Maerz\Haendler\"&amp;B44&amp;".jpg",""&amp;B44)</f>
        <v>181</v>
      </c>
      <c r="D44" s="138" t="s">
        <v>72</v>
      </c>
      <c r="E44" s="139" t="s">
        <v>73</v>
      </c>
      <c r="F44" s="92"/>
      <c r="G44" s="93" t="n">
        <v>35090</v>
      </c>
      <c r="H44" s="94" t="n">
        <v>28490</v>
      </c>
      <c r="I44" s="95" t="n">
        <v>0.188087774294671</v>
      </c>
      <c r="J44" s="96" t="n">
        <v>6600</v>
      </c>
      <c r="K44" s="96"/>
      <c r="L44" s="96"/>
      <c r="M44" s="97" t="s">
        <v>63</v>
      </c>
      <c r="N44" s="98" t="n">
        <v>0.0199</v>
      </c>
      <c r="O44" s="96" t="n">
        <v>1E-006</v>
      </c>
      <c r="P44" s="94" t="n">
        <v>289</v>
      </c>
      <c r="Q44" s="96" t="n">
        <v>48</v>
      </c>
      <c r="R44" s="96"/>
      <c r="S44" s="96" t="n">
        <v>17116</v>
      </c>
      <c r="T44" s="96" t="n">
        <v>30699.000001</v>
      </c>
      <c r="U44" s="99"/>
      <c r="V44" s="100"/>
      <c r="W44" s="101"/>
      <c r="X44" s="101"/>
      <c r="Y44" s="101"/>
      <c r="Z44" s="101" t="s">
        <v>55</v>
      </c>
      <c r="AA44" s="102"/>
      <c r="AB44" s="102" t="s">
        <v>55</v>
      </c>
      <c r="AC44" s="102" t="s">
        <v>55</v>
      </c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 t="s">
        <v>55</v>
      </c>
      <c r="AP44" s="105"/>
      <c r="AQ44" s="105"/>
      <c r="AR44" s="105"/>
      <c r="AS44" s="105"/>
      <c r="AT44" s="105"/>
      <c r="AU44" s="105"/>
      <c r="AV44" s="106"/>
    </row>
    <row r="45" s="121" customFormat="true" ht="12.75" hidden="false" customHeight="true" outlineLevel="0" collapsed="false">
      <c r="A45" s="108" t="n">
        <f aca="false">IF(SUM(A43:A44)&gt;0,1000,"")</f>
        <v>1000</v>
      </c>
      <c r="B45" s="109"/>
      <c r="C45" s="109"/>
      <c r="D45" s="110" t="s">
        <v>72</v>
      </c>
      <c r="E45" s="110" t="s">
        <v>73</v>
      </c>
      <c r="F45" s="111"/>
      <c r="G45" s="112" t="n">
        <v>39217.5</v>
      </c>
      <c r="H45" s="112" t="n">
        <v>31990</v>
      </c>
      <c r="I45" s="113" t="n">
        <v>0.153762424464212</v>
      </c>
      <c r="J45" s="112" t="n">
        <v>7227.5</v>
      </c>
      <c r="K45" s="112" t="n">
        <v>2678</v>
      </c>
      <c r="L45" s="112"/>
      <c r="M45" s="112"/>
      <c r="N45" s="114" t="n">
        <v>0.0199</v>
      </c>
      <c r="O45" s="112" t="n">
        <v>2250.0000005</v>
      </c>
      <c r="P45" s="112" t="n">
        <v>279</v>
      </c>
      <c r="Q45" s="112" t="n">
        <v>42</v>
      </c>
      <c r="R45" s="112" t="n">
        <v>10000</v>
      </c>
      <c r="S45" s="112" t="n">
        <v>17116</v>
      </c>
      <c r="T45" s="112" t="n">
        <v>30699.000001</v>
      </c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/>
      <c r="AG45" s="119"/>
      <c r="AH45" s="119"/>
      <c r="AI45" s="119"/>
      <c r="AJ45" s="119"/>
      <c r="AK45" s="119"/>
      <c r="AL45" s="119"/>
      <c r="AM45" s="119" t="s">
        <v>55</v>
      </c>
      <c r="AN45" s="119"/>
      <c r="AO45" s="119" t="s">
        <v>55</v>
      </c>
      <c r="AP45" s="119"/>
      <c r="AQ45" s="119"/>
      <c r="AR45" s="119"/>
      <c r="AS45" s="119"/>
      <c r="AT45" s="119"/>
      <c r="AU45" s="119"/>
      <c r="AV45" s="120"/>
    </row>
    <row r="46" s="121" customFormat="true" ht="12.75" hidden="false" customHeight="true" outlineLevel="0" collapsed="false">
      <c r="A46" s="108" t="n">
        <f aca="false">IF(SUM(A43:A44)&gt;0,2000,"")</f>
        <v>2000</v>
      </c>
      <c r="B46" s="109"/>
      <c r="C46" s="109"/>
      <c r="D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21" customFormat="true" ht="12.75" hidden="false" customHeight="true" outlineLevel="0" collapsed="false">
      <c r="A47" s="108" t="n">
        <f aca="false">IF(SUM(A43:A44)&gt;0,2001,"")</f>
        <v>2001</v>
      </c>
      <c r="B47" s="109"/>
      <c r="C47" s="109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26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</row>
    <row r="48" s="140" customFormat="true" ht="12.75" hidden="false" customHeight="false" outlineLevel="0" collapsed="false">
      <c r="A48" s="87" t="n">
        <v>44</v>
      </c>
      <c r="B48" s="88" t="str">
        <f aca="false">HYPERLINK("Haendler\"&amp;A48&amp;".jpg",""&amp;A48)</f>
        <v>44</v>
      </c>
      <c r="C48" s="89" t="str">
        <f aca="false">HYPERLINK("http://www.diekommunikationsfabrik.de\2022\03_Maerz\Haendler\"&amp;B48&amp;".jpg",""&amp;B48)</f>
        <v>44</v>
      </c>
      <c r="D48" s="90" t="s">
        <v>74</v>
      </c>
      <c r="E48" s="91" t="s">
        <v>75</v>
      </c>
      <c r="F48" s="92"/>
      <c r="G48" s="93" t="n">
        <v>40690</v>
      </c>
      <c r="H48" s="94"/>
      <c r="I48" s="95"/>
      <c r="J48" s="96"/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/>
      <c r="AD48" s="101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 t="s">
        <v>55</v>
      </c>
    </row>
    <row r="49" s="140" customFormat="true" ht="38.25" hidden="false" customHeight="false" outlineLevel="0" collapsed="false">
      <c r="A49" s="87" t="n">
        <v>46</v>
      </c>
      <c r="B49" s="88" t="str">
        <f aca="false">HYPERLINK("Haendler\"&amp;A49&amp;".jpg",""&amp;A49)</f>
        <v>46</v>
      </c>
      <c r="C49" s="89" t="str">
        <f aca="false">HYPERLINK("http://www.diekommunikationsfabrik.de\2022\03_Maerz\Haendler\"&amp;B49&amp;".jpg",""&amp;B49)</f>
        <v>46</v>
      </c>
      <c r="D49" s="90" t="s">
        <v>74</v>
      </c>
      <c r="E49" s="91" t="s">
        <v>75</v>
      </c>
      <c r="F49" s="92"/>
      <c r="G49" s="93" t="n">
        <v>45090</v>
      </c>
      <c r="H49" s="94"/>
      <c r="I49" s="95"/>
      <c r="J49" s="96"/>
      <c r="K49" s="96" t="n">
        <v>2678</v>
      </c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/>
      <c r="X49" s="101"/>
      <c r="Y49" s="101"/>
      <c r="Z49" s="101"/>
      <c r="AA49" s="102"/>
      <c r="AB49" s="102"/>
      <c r="AC49" s="102"/>
      <c r="AD49" s="101" t="s">
        <v>66</v>
      </c>
      <c r="AE49" s="103" t="s">
        <v>55</v>
      </c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 t="s">
        <v>55</v>
      </c>
      <c r="AU49" s="105"/>
      <c r="AV49" s="106"/>
    </row>
    <row r="50" s="140" customFormat="true" ht="38.25" hidden="false" customHeight="false" outlineLevel="0" collapsed="false">
      <c r="A50" s="87" t="n">
        <v>49</v>
      </c>
      <c r="B50" s="88" t="str">
        <f aca="false">HYPERLINK("Haendler\"&amp;A50&amp;".jpg",""&amp;A50)</f>
        <v>49</v>
      </c>
      <c r="C50" s="89" t="str">
        <f aca="false">HYPERLINK("http://www.diekommunikationsfabrik.de\2022\03_Maerz\Haendler\"&amp;B50&amp;".jpg",""&amp;B50)</f>
        <v>49</v>
      </c>
      <c r="D50" s="90" t="s">
        <v>74</v>
      </c>
      <c r="E50" s="91" t="s">
        <v>75</v>
      </c>
      <c r="F50" s="92"/>
      <c r="G50" s="93" t="n">
        <v>45090</v>
      </c>
      <c r="H50" s="94"/>
      <c r="I50" s="95"/>
      <c r="J50" s="96"/>
      <c r="K50" s="96" t="n">
        <v>2678</v>
      </c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/>
      <c r="X50" s="101"/>
      <c r="Y50" s="101"/>
      <c r="Z50" s="101"/>
      <c r="AA50" s="102"/>
      <c r="AB50" s="102"/>
      <c r="AC50" s="102"/>
      <c r="AD50" s="101" t="s">
        <v>66</v>
      </c>
      <c r="AE50" s="103" t="s">
        <v>55</v>
      </c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 t="s">
        <v>55</v>
      </c>
      <c r="AV50" s="106"/>
    </row>
    <row r="51" s="140" customFormat="true" ht="38.25" hidden="false" customHeight="false" outlineLevel="0" collapsed="false">
      <c r="A51" s="87" t="n">
        <v>83</v>
      </c>
      <c r="B51" s="88" t="str">
        <f aca="false">HYPERLINK("Haendler\"&amp;A51&amp;".jpg",""&amp;A51)</f>
        <v>83</v>
      </c>
      <c r="C51" s="89" t="str">
        <f aca="false">HYPERLINK("http://www.diekommunikationsfabrik.de\2022\03_Maerz\Haendler\"&amp;B51&amp;".jpg",""&amp;B51)</f>
        <v>83</v>
      </c>
      <c r="D51" s="90" t="s">
        <v>74</v>
      </c>
      <c r="E51" s="91" t="s">
        <v>75</v>
      </c>
      <c r="F51" s="92"/>
      <c r="G51" s="93" t="n">
        <v>45090</v>
      </c>
      <c r="H51" s="94"/>
      <c r="I51" s="95"/>
      <c r="J51" s="96"/>
      <c r="K51" s="96" t="n">
        <v>2678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01" t="s">
        <v>66</v>
      </c>
      <c r="AE51" s="103" t="s">
        <v>55</v>
      </c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 t="s">
        <v>55</v>
      </c>
    </row>
    <row r="52" s="140" customFormat="true" ht="38.25" hidden="false" customHeight="false" outlineLevel="0" collapsed="false">
      <c r="A52" s="87" t="n">
        <v>95</v>
      </c>
      <c r="B52" s="88" t="str">
        <f aca="false">HYPERLINK("Haendler\"&amp;A52&amp;".jpg",""&amp;A52)</f>
        <v>95</v>
      </c>
      <c r="C52" s="89" t="str">
        <f aca="false">HYPERLINK("http://www.diekommunikationsfabrik.de\2022\03_Maerz\Haendler\"&amp;B52&amp;".jpg",""&amp;B52)</f>
        <v>95</v>
      </c>
      <c r="D52" s="90" t="s">
        <v>74</v>
      </c>
      <c r="E52" s="91" t="s">
        <v>75</v>
      </c>
      <c r="F52" s="92"/>
      <c r="G52" s="93" t="n">
        <v>45090</v>
      </c>
      <c r="H52" s="94"/>
      <c r="I52" s="95"/>
      <c r="J52" s="96"/>
      <c r="K52" s="96" t="n">
        <v>2678</v>
      </c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/>
      <c r="X52" s="101"/>
      <c r="Y52" s="101"/>
      <c r="Z52" s="101"/>
      <c r="AA52" s="102"/>
      <c r="AB52" s="102"/>
      <c r="AC52" s="102"/>
      <c r="AD52" s="101" t="s">
        <v>66</v>
      </c>
      <c r="AE52" s="103" t="s">
        <v>55</v>
      </c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 t="s">
        <v>55</v>
      </c>
      <c r="AV52" s="106"/>
    </row>
    <row r="53" s="140" customFormat="true" ht="12.75" hidden="false" customHeight="false" outlineLevel="0" collapsed="false">
      <c r="A53" s="87" t="n">
        <v>146</v>
      </c>
      <c r="B53" s="88" t="str">
        <f aca="false">HYPERLINK("Haendler\"&amp;A53&amp;".jpg",""&amp;A53)</f>
        <v>146</v>
      </c>
      <c r="C53" s="89" t="str">
        <f aca="false">HYPERLINK("http://www.diekommunikationsfabrik.de\2022\03_Maerz\Haendler\"&amp;B53&amp;".jpg",""&amp;B53)</f>
        <v>146</v>
      </c>
      <c r="D53" s="90" t="s">
        <v>74</v>
      </c>
      <c r="E53" s="91" t="s">
        <v>75</v>
      </c>
      <c r="F53" s="92"/>
      <c r="G53" s="93" t="n">
        <v>28490</v>
      </c>
      <c r="H53" s="94" t="n">
        <v>25590</v>
      </c>
      <c r="I53" s="95" t="n">
        <v>0.101790101790102</v>
      </c>
      <c r="J53" s="96" t="n">
        <v>2900</v>
      </c>
      <c r="K53" s="96"/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/>
      <c r="W53" s="101"/>
      <c r="X53" s="101"/>
      <c r="Y53" s="101"/>
      <c r="Z53" s="101"/>
      <c r="AA53" s="102"/>
      <c r="AB53" s="102"/>
      <c r="AC53" s="102"/>
      <c r="AD53" s="101"/>
      <c r="AE53" s="103"/>
      <c r="AF53" s="104"/>
      <c r="AG53" s="105"/>
      <c r="AH53" s="105"/>
      <c r="AI53" s="105"/>
      <c r="AJ53" s="105" t="s">
        <v>55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21" customFormat="true" ht="12.75" hidden="false" customHeight="true" outlineLevel="0" collapsed="false">
      <c r="A54" s="108" t="n">
        <f aca="false">IF(SUM(A48:A53)&gt;0,1000,"")</f>
        <v>1000</v>
      </c>
      <c r="B54" s="109"/>
      <c r="C54" s="109"/>
      <c r="D54" s="110" t="s">
        <v>74</v>
      </c>
      <c r="E54" s="110" t="s">
        <v>75</v>
      </c>
      <c r="F54" s="111"/>
      <c r="G54" s="112" t="n">
        <v>41590</v>
      </c>
      <c r="H54" s="112" t="n">
        <v>25590</v>
      </c>
      <c r="I54" s="113" t="n">
        <v>0.101790101790102</v>
      </c>
      <c r="J54" s="112" t="n">
        <v>2900</v>
      </c>
      <c r="K54" s="112" t="n">
        <v>2678</v>
      </c>
      <c r="L54" s="112"/>
      <c r="M54" s="112"/>
      <c r="N54" s="114"/>
      <c r="O54" s="112"/>
      <c r="P54" s="112"/>
      <c r="Q54" s="112"/>
      <c r="R54" s="112"/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 t="s">
        <v>55</v>
      </c>
      <c r="AK54" s="119"/>
      <c r="AL54" s="119"/>
      <c r="AM54" s="119"/>
      <c r="AN54" s="119"/>
      <c r="AO54" s="119"/>
      <c r="AP54" s="119"/>
      <c r="AQ54" s="119"/>
      <c r="AR54" s="119"/>
      <c r="AS54" s="119"/>
      <c r="AT54" s="119" t="s">
        <v>55</v>
      </c>
      <c r="AU54" s="119" t="s">
        <v>55</v>
      </c>
      <c r="AV54" s="120" t="s">
        <v>55</v>
      </c>
    </row>
    <row r="55" s="121" customFormat="true" ht="12.75" hidden="false" customHeight="true" outlineLevel="0" collapsed="false">
      <c r="A55" s="108" t="n">
        <f aca="false">IF(SUM(A48:A53)&gt;0,2000,"")</f>
        <v>2000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1" customFormat="true" ht="12.75" hidden="false" customHeight="true" outlineLevel="0" collapsed="false">
      <c r="A56" s="108" t="n">
        <f aca="false">IF(SUM(A48:A53)&gt;0,2001,"")</f>
        <v>2001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26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07" customFormat="true" ht="12.75" hidden="false" customHeight="false" outlineLevel="0" collapsed="false">
      <c r="A57" s="87" t="n">
        <v>198</v>
      </c>
      <c r="B57" s="88" t="str">
        <f aca="false">HYPERLINK("Haendler\"&amp;A57&amp;".jpg",""&amp;A57)</f>
        <v>198</v>
      </c>
      <c r="C57" s="89" t="str">
        <f aca="false">HYPERLINK("http://www.diekommunikationsfabrik.de\2022\03_Maerz\Haendler\"&amp;B57&amp;".jpg",""&amp;B57)</f>
        <v>198</v>
      </c>
      <c r="D57" s="131" t="s">
        <v>74</v>
      </c>
      <c r="E57" s="132" t="s">
        <v>76</v>
      </c>
      <c r="F57" s="92"/>
      <c r="G57" s="93" t="n">
        <v>32820</v>
      </c>
      <c r="H57" s="94"/>
      <c r="I57" s="95"/>
      <c r="J57" s="96"/>
      <c r="K57" s="96"/>
      <c r="L57" s="96"/>
      <c r="M57" s="97" t="s">
        <v>56</v>
      </c>
      <c r="N57" s="98"/>
      <c r="O57" s="96" t="n">
        <v>998</v>
      </c>
      <c r="P57" s="94" t="n">
        <v>248</v>
      </c>
      <c r="Q57" s="96" t="n">
        <v>48</v>
      </c>
      <c r="R57" s="96" t="n">
        <v>10000</v>
      </c>
      <c r="S57" s="96"/>
      <c r="T57" s="96"/>
      <c r="U57" s="99" t="n">
        <v>0.598318804483188</v>
      </c>
      <c r="V57" s="100"/>
      <c r="W57" s="101"/>
      <c r="X57" s="101"/>
      <c r="Y57" s="101"/>
      <c r="Z57" s="101"/>
      <c r="AA57" s="102"/>
      <c r="AB57" s="102"/>
      <c r="AC57" s="102"/>
      <c r="AD57" s="101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 t="s">
        <v>55</v>
      </c>
      <c r="AR57" s="105"/>
      <c r="AS57" s="105"/>
      <c r="AT57" s="105"/>
      <c r="AU57" s="105"/>
      <c r="AV57" s="106"/>
      <c r="AW57" s="121"/>
      <c r="AX57" s="121"/>
      <c r="AY57" s="121"/>
      <c r="AZ57" s="121"/>
    </row>
    <row r="58" s="121" customFormat="true" ht="12.75" hidden="false" customHeight="true" outlineLevel="0" collapsed="false">
      <c r="A58" s="108" t="n">
        <f aca="false">IF(SUM(A57:A57)&gt;0,1000,"")</f>
        <v>1000</v>
      </c>
      <c r="B58" s="109"/>
      <c r="C58" s="109"/>
      <c r="D58" s="110" t="s">
        <v>74</v>
      </c>
      <c r="E58" s="110" t="s">
        <v>76</v>
      </c>
      <c r="F58" s="111"/>
      <c r="G58" s="112" t="n">
        <v>32820</v>
      </c>
      <c r="H58" s="112"/>
      <c r="I58" s="113"/>
      <c r="J58" s="112"/>
      <c r="K58" s="112"/>
      <c r="L58" s="112"/>
      <c r="M58" s="112"/>
      <c r="N58" s="114"/>
      <c r="O58" s="112" t="n">
        <v>998</v>
      </c>
      <c r="P58" s="112" t="n">
        <v>248</v>
      </c>
      <c r="Q58" s="112" t="n">
        <v>48</v>
      </c>
      <c r="R58" s="112" t="n">
        <v>10000</v>
      </c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16"/>
      <c r="AE58" s="117"/>
      <c r="AF58" s="118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 t="s">
        <v>55</v>
      </c>
      <c r="AR58" s="119"/>
      <c r="AS58" s="119"/>
      <c r="AT58" s="119"/>
      <c r="AU58" s="119"/>
      <c r="AV58" s="120"/>
    </row>
    <row r="59" s="121" customFormat="true" ht="12.75" hidden="false" customHeight="true" outlineLevel="0" collapsed="false">
      <c r="A59" s="108" t="n">
        <f aca="false">IF(SUM(A57:A57)&gt;0,2000,"")</f>
        <v>2000</v>
      </c>
      <c r="B59" s="109"/>
      <c r="C59" s="109"/>
      <c r="D59" s="122"/>
      <c r="F59" s="123"/>
      <c r="G59" s="117"/>
      <c r="H59" s="117"/>
      <c r="I59" s="124"/>
      <c r="J59" s="117"/>
      <c r="K59" s="117"/>
      <c r="L59" s="117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121" customFormat="true" ht="12.75" hidden="false" customHeight="true" outlineLevel="0" collapsed="false">
      <c r="A60" s="108" t="n">
        <f aca="false">IF(SUM(A57:A57)&gt;0,2001,"")</f>
        <v>2001</v>
      </c>
      <c r="B60" s="109"/>
      <c r="C60" s="109"/>
      <c r="D60" s="122"/>
      <c r="F60" s="127"/>
      <c r="G60" s="124"/>
      <c r="H60" s="125"/>
      <c r="I60" s="124"/>
      <c r="J60" s="128"/>
      <c r="K60" s="129"/>
      <c r="L60" s="129"/>
      <c r="M60" s="130"/>
      <c r="N60" s="130"/>
      <c r="O60" s="130"/>
      <c r="P60" s="125"/>
      <c r="Q60" s="125"/>
      <c r="R60" s="125"/>
      <c r="S60" s="124"/>
      <c r="T60" s="124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40" customFormat="true" ht="12.75" hidden="false" customHeight="false" outlineLevel="0" collapsed="false">
      <c r="A61" s="87" t="n">
        <v>61</v>
      </c>
      <c r="B61" s="88" t="str">
        <f aca="false">HYPERLINK("Haendler\"&amp;A61&amp;".jpg",""&amp;A61)</f>
        <v>61</v>
      </c>
      <c r="C61" s="89" t="str">
        <f aca="false">HYPERLINK("http://www.diekommunikationsfabrik.de\2022\03_Maerz\Haendler\"&amp;B61&amp;".jpg",""&amp;B61)</f>
        <v>61</v>
      </c>
      <c r="D61" s="138" t="s">
        <v>77</v>
      </c>
      <c r="E61" s="139" t="s">
        <v>78</v>
      </c>
      <c r="F61" s="92" t="s">
        <v>79</v>
      </c>
      <c r="G61" s="93" t="n">
        <v>37590</v>
      </c>
      <c r="H61" s="94"/>
      <c r="I61" s="95"/>
      <c r="J61" s="96"/>
      <c r="K61" s="96"/>
      <c r="L61" s="96" t="s">
        <v>55</v>
      </c>
      <c r="M61" s="97" t="s">
        <v>56</v>
      </c>
      <c r="N61" s="98"/>
      <c r="O61" s="96" t="n">
        <v>1E-005</v>
      </c>
      <c r="P61" s="94" t="n">
        <v>296.31</v>
      </c>
      <c r="Q61" s="96" t="n">
        <v>48</v>
      </c>
      <c r="R61" s="96" t="n">
        <v>10000</v>
      </c>
      <c r="S61" s="96"/>
      <c r="T61" s="96"/>
      <c r="U61" s="99" t="n">
        <v>0.61445161263215</v>
      </c>
      <c r="V61" s="100"/>
      <c r="W61" s="101"/>
      <c r="X61" s="101"/>
      <c r="Y61" s="101"/>
      <c r="Z61" s="101"/>
      <c r="AA61" s="102"/>
      <c r="AB61" s="102"/>
      <c r="AC61" s="102"/>
      <c r="AD61" s="101"/>
      <c r="AE61" s="103"/>
      <c r="AF61" s="104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 t="s">
        <v>55</v>
      </c>
      <c r="AS61" s="105"/>
      <c r="AT61" s="105"/>
      <c r="AU61" s="105"/>
      <c r="AV61" s="106"/>
    </row>
    <row r="62" s="140" customFormat="true" ht="12.75" hidden="false" customHeight="false" outlineLevel="0" collapsed="false">
      <c r="A62" s="87" t="n">
        <v>92</v>
      </c>
      <c r="B62" s="88" t="str">
        <f aca="false">HYPERLINK("Haendler\"&amp;A62&amp;".jpg",""&amp;A62)</f>
        <v>92</v>
      </c>
      <c r="C62" s="89" t="str">
        <f aca="false">HYPERLINK("http://www.diekommunikationsfabrik.de\2022\03_Maerz\Haendler\"&amp;B62&amp;".jpg",""&amp;B62)</f>
        <v>92</v>
      </c>
      <c r="D62" s="138" t="s">
        <v>77</v>
      </c>
      <c r="E62" s="139" t="s">
        <v>78</v>
      </c>
      <c r="F62" s="92"/>
      <c r="G62" s="93"/>
      <c r="H62" s="94"/>
      <c r="I62" s="95"/>
      <c r="J62" s="96"/>
      <c r="K62" s="96" t="n">
        <v>900</v>
      </c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 t="s">
        <v>80</v>
      </c>
      <c r="X62" s="101"/>
      <c r="Y62" s="101"/>
      <c r="Z62" s="101"/>
      <c r="AA62" s="102"/>
      <c r="AB62" s="102"/>
      <c r="AC62" s="102"/>
      <c r="AD62" s="101"/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 t="s">
        <v>55</v>
      </c>
      <c r="AV62" s="106"/>
    </row>
    <row r="63" s="140" customFormat="true" ht="12.75" hidden="false" customHeight="false" outlineLevel="0" collapsed="false">
      <c r="A63" s="87" t="n">
        <v>98</v>
      </c>
      <c r="B63" s="88" t="str">
        <f aca="false">HYPERLINK("Haendler\"&amp;A63&amp;".jpg",""&amp;A63)</f>
        <v>98</v>
      </c>
      <c r="C63" s="89" t="str">
        <f aca="false">HYPERLINK("http://www.diekommunikationsfabrik.de\2022\03_Maerz\Haendler\"&amp;B63&amp;".jpg",""&amp;B63)</f>
        <v>98</v>
      </c>
      <c r="D63" s="138" t="s">
        <v>77</v>
      </c>
      <c r="E63" s="139" t="s">
        <v>78</v>
      </c>
      <c r="F63" s="92"/>
      <c r="G63" s="93"/>
      <c r="H63" s="94"/>
      <c r="I63" s="95"/>
      <c r="J63" s="96"/>
      <c r="K63" s="96" t="n">
        <v>900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 t="s">
        <v>80</v>
      </c>
      <c r="X63" s="101"/>
      <c r="Y63" s="101"/>
      <c r="Z63" s="101"/>
      <c r="AA63" s="102"/>
      <c r="AB63" s="102"/>
      <c r="AC63" s="102"/>
      <c r="AD63" s="101"/>
      <c r="AE63" s="103"/>
      <c r="AF63" s="104"/>
      <c r="AG63" s="105"/>
      <c r="AH63" s="105"/>
      <c r="AI63" s="105"/>
      <c r="AJ63" s="105"/>
      <c r="AK63" s="105"/>
      <c r="AL63" s="105" t="s">
        <v>55</v>
      </c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07" customFormat="true" ht="12.75" hidden="false" customHeight="false" outlineLevel="0" collapsed="false">
      <c r="A64" s="87" t="n">
        <v>100</v>
      </c>
      <c r="B64" s="88" t="str">
        <f aca="false">HYPERLINK("Haendler\"&amp;A64&amp;".jpg",""&amp;A64)</f>
        <v>100</v>
      </c>
      <c r="C64" s="89" t="str">
        <f aca="false">HYPERLINK("http://www.diekommunikationsfabrik.de\2022\03_Maerz\Haendler\"&amp;B64&amp;".jpg",""&amp;B64)</f>
        <v>100</v>
      </c>
      <c r="D64" s="131" t="s">
        <v>77</v>
      </c>
      <c r="E64" s="132" t="s">
        <v>78</v>
      </c>
      <c r="F64" s="92"/>
      <c r="G64" s="93"/>
      <c r="H64" s="94"/>
      <c r="I64" s="95"/>
      <c r="J64" s="96"/>
      <c r="K64" s="96" t="n">
        <v>900</v>
      </c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/>
      <c r="W64" s="101" t="s">
        <v>80</v>
      </c>
      <c r="X64" s="101"/>
      <c r="Y64" s="101"/>
      <c r="Z64" s="101"/>
      <c r="AA64" s="102"/>
      <c r="AB64" s="102"/>
      <c r="AC64" s="102"/>
      <c r="AD64" s="101"/>
      <c r="AE64" s="103"/>
      <c r="AF64" s="104"/>
      <c r="AG64" s="105"/>
      <c r="AH64" s="105"/>
      <c r="AI64" s="105"/>
      <c r="AJ64" s="105" t="s">
        <v>55</v>
      </c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07" customFormat="true" ht="12.75" hidden="false" customHeight="false" outlineLevel="0" collapsed="false">
      <c r="A65" s="87" t="n">
        <v>117</v>
      </c>
      <c r="B65" s="88" t="str">
        <f aca="false">HYPERLINK("Haendler\"&amp;A65&amp;".jpg",""&amp;A65)</f>
        <v>117</v>
      </c>
      <c r="C65" s="89" t="str">
        <f aca="false">HYPERLINK("http://www.diekommunikationsfabrik.de\2022\03_Maerz\Haendler\"&amp;B65&amp;".jpg",""&amp;B65)</f>
        <v>117</v>
      </c>
      <c r="D65" s="131" t="s">
        <v>77</v>
      </c>
      <c r="E65" s="132" t="s">
        <v>78</v>
      </c>
      <c r="F65" s="92"/>
      <c r="G65" s="93"/>
      <c r="H65" s="94"/>
      <c r="I65" s="95"/>
      <c r="J65" s="96"/>
      <c r="K65" s="96" t="n">
        <v>900</v>
      </c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 t="s">
        <v>80</v>
      </c>
      <c r="X65" s="101"/>
      <c r="Y65" s="101"/>
      <c r="Z65" s="101"/>
      <c r="AA65" s="102"/>
      <c r="AB65" s="102"/>
      <c r="AC65" s="102"/>
      <c r="AD65" s="101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 t="s">
        <v>55</v>
      </c>
      <c r="AT65" s="105"/>
      <c r="AU65" s="105"/>
      <c r="AV65" s="106"/>
    </row>
    <row r="66" s="107" customFormat="true" ht="12.75" hidden="false" customHeight="false" outlineLevel="0" collapsed="false">
      <c r="A66" s="87" t="n">
        <v>124</v>
      </c>
      <c r="B66" s="88" t="str">
        <f aca="false">HYPERLINK("Haendler\"&amp;A66&amp;".jpg",""&amp;A66)</f>
        <v>124</v>
      </c>
      <c r="C66" s="89" t="str">
        <f aca="false">HYPERLINK("http://www.diekommunikationsfabrik.de\2022\03_Maerz\Haendler\"&amp;B66&amp;".jpg",""&amp;B66)</f>
        <v>124</v>
      </c>
      <c r="D66" s="131" t="s">
        <v>77</v>
      </c>
      <c r="E66" s="132" t="s">
        <v>78</v>
      </c>
      <c r="F66" s="92"/>
      <c r="G66" s="93"/>
      <c r="H66" s="94"/>
      <c r="I66" s="95"/>
      <c r="J66" s="96"/>
      <c r="K66" s="96" t="n">
        <v>900</v>
      </c>
      <c r="L66" s="96"/>
      <c r="M66" s="97"/>
      <c r="N66" s="98"/>
      <c r="O66" s="96"/>
      <c r="P66" s="94"/>
      <c r="Q66" s="96"/>
      <c r="R66" s="96"/>
      <c r="S66" s="96"/>
      <c r="T66" s="96"/>
      <c r="U66" s="99"/>
      <c r="V66" s="100"/>
      <c r="W66" s="101" t="s">
        <v>80</v>
      </c>
      <c r="X66" s="101"/>
      <c r="Y66" s="101"/>
      <c r="Z66" s="101"/>
      <c r="AA66" s="102"/>
      <c r="AB66" s="102"/>
      <c r="AC66" s="102"/>
      <c r="AD66" s="101"/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 t="s">
        <v>55</v>
      </c>
      <c r="AU66" s="105"/>
      <c r="AV66" s="106"/>
    </row>
    <row r="67" s="107" customFormat="true" ht="12.75" hidden="false" customHeight="false" outlineLevel="0" collapsed="false">
      <c r="A67" s="87" t="n">
        <v>154</v>
      </c>
      <c r="B67" s="88" t="str">
        <f aca="false">HYPERLINK("Haendler\"&amp;A67&amp;".jpg",""&amp;A67)</f>
        <v>154</v>
      </c>
      <c r="C67" s="89" t="str">
        <f aca="false">HYPERLINK("http://www.diekommunikationsfabrik.de\2022\03_Maerz\Haendler\"&amp;B67&amp;".jpg",""&amp;B67)</f>
        <v>154</v>
      </c>
      <c r="D67" s="131" t="s">
        <v>77</v>
      </c>
      <c r="E67" s="132" t="s">
        <v>78</v>
      </c>
      <c r="F67" s="92"/>
      <c r="G67" s="93"/>
      <c r="H67" s="94"/>
      <c r="I67" s="95"/>
      <c r="J67" s="96"/>
      <c r="K67" s="96" t="n">
        <v>900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 t="s">
        <v>80</v>
      </c>
      <c r="X67" s="101"/>
      <c r="Y67" s="101"/>
      <c r="Z67" s="101"/>
      <c r="AA67" s="102"/>
      <c r="AB67" s="102"/>
      <c r="AC67" s="102"/>
      <c r="AD67" s="101"/>
      <c r="AE67" s="103"/>
      <c r="AF67" s="104"/>
      <c r="AG67" s="105"/>
      <c r="AH67" s="105"/>
      <c r="AI67" s="105"/>
      <c r="AJ67" s="105" t="s">
        <v>55</v>
      </c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61:A67)&gt;0,1000,"")</f>
        <v>1000</v>
      </c>
      <c r="B68" s="109"/>
      <c r="C68" s="109"/>
      <c r="D68" s="110" t="s">
        <v>77</v>
      </c>
      <c r="E68" s="110" t="s">
        <v>78</v>
      </c>
      <c r="F68" s="111"/>
      <c r="G68" s="112" t="n">
        <v>37590</v>
      </c>
      <c r="H68" s="112"/>
      <c r="I68" s="113"/>
      <c r="J68" s="112"/>
      <c r="K68" s="112" t="n">
        <v>900</v>
      </c>
      <c r="L68" s="112"/>
      <c r="M68" s="112"/>
      <c r="N68" s="114"/>
      <c r="O68" s="112" t="n">
        <v>1E-005</v>
      </c>
      <c r="P68" s="112" t="n">
        <v>296.31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/>
      <c r="AG68" s="119"/>
      <c r="AH68" s="119"/>
      <c r="AI68" s="119"/>
      <c r="AJ68" s="119" t="s">
        <v>55</v>
      </c>
      <c r="AK68" s="119"/>
      <c r="AL68" s="119" t="s">
        <v>55</v>
      </c>
      <c r="AM68" s="119"/>
      <c r="AN68" s="119"/>
      <c r="AO68" s="119"/>
      <c r="AP68" s="119"/>
      <c r="AQ68" s="119"/>
      <c r="AR68" s="119" t="s">
        <v>55</v>
      </c>
      <c r="AS68" s="119" t="s">
        <v>55</v>
      </c>
      <c r="AT68" s="119" t="s">
        <v>55</v>
      </c>
      <c r="AU68" s="119" t="s">
        <v>55</v>
      </c>
      <c r="AV68" s="120"/>
    </row>
    <row r="69" s="121" customFormat="true" ht="12.75" hidden="false" customHeight="true" outlineLevel="0" collapsed="false">
      <c r="A69" s="108" t="n">
        <f aca="false">IF(SUM(A61:A67)&gt;0,2000,"")</f>
        <v>2000</v>
      </c>
      <c r="B69" s="109"/>
      <c r="C69" s="109"/>
      <c r="D69" s="133"/>
      <c r="E69" s="133"/>
      <c r="F69" s="123"/>
      <c r="G69" s="134"/>
      <c r="H69" s="134"/>
      <c r="I69" s="135"/>
      <c r="J69" s="134"/>
      <c r="K69" s="134"/>
      <c r="L69" s="134"/>
      <c r="M69" s="134"/>
      <c r="N69" s="136"/>
      <c r="O69" s="134"/>
      <c r="P69" s="134"/>
      <c r="Q69" s="134"/>
      <c r="R69" s="134"/>
      <c r="S69" s="134"/>
      <c r="T69" s="134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</row>
    <row r="70" s="121" customFormat="true" ht="12.75" hidden="false" customHeight="true" outlineLevel="0" collapsed="false">
      <c r="A70" s="108" t="n">
        <f aca="false">IF(SUM(A61:A67)&gt;0,2001,"")</f>
        <v>2001</v>
      </c>
      <c r="B70" s="109"/>
      <c r="C70" s="109"/>
      <c r="D70" s="133"/>
      <c r="E70" s="133"/>
      <c r="F70" s="123"/>
      <c r="G70" s="134"/>
      <c r="H70" s="134"/>
      <c r="I70" s="135"/>
      <c r="J70" s="134"/>
      <c r="K70" s="134"/>
      <c r="L70" s="134"/>
      <c r="M70" s="134"/>
      <c r="N70" s="136"/>
      <c r="O70" s="134"/>
      <c r="P70" s="134"/>
      <c r="Q70" s="134"/>
      <c r="R70" s="134"/>
      <c r="S70" s="134"/>
      <c r="T70" s="134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</row>
    <row r="71" s="140" customFormat="true" ht="12.75" hidden="false" customHeight="false" outlineLevel="0" collapsed="false">
      <c r="A71" s="87" t="n">
        <v>252</v>
      </c>
      <c r="B71" s="88" t="str">
        <f aca="false">HYPERLINK("Haendler\"&amp;A71&amp;".jpg",""&amp;A71)</f>
        <v>252</v>
      </c>
      <c r="C71" s="89" t="str">
        <f aca="false">HYPERLINK("http://www.diekommunikationsfabrik.de\2022\03_Maerz\Haendler\"&amp;B71&amp;".jpg",""&amp;B71)</f>
        <v>252</v>
      </c>
      <c r="D71" s="138" t="s">
        <v>81</v>
      </c>
      <c r="E71" s="139" t="s">
        <v>82</v>
      </c>
      <c r="F71" s="92"/>
      <c r="G71" s="93" t="n">
        <v>40900</v>
      </c>
      <c r="H71" s="94" t="n">
        <v>32890</v>
      </c>
      <c r="I71" s="95" t="n">
        <v>0.156723716381418</v>
      </c>
      <c r="J71" s="96" t="n">
        <v>8010</v>
      </c>
      <c r="K71" s="96" t="n">
        <v>1600</v>
      </c>
      <c r="L71" s="96"/>
      <c r="M71" s="97" t="s">
        <v>56</v>
      </c>
      <c r="N71" s="98"/>
      <c r="O71" s="96" t="n">
        <v>6900</v>
      </c>
      <c r="P71" s="94" t="n">
        <v>195</v>
      </c>
      <c r="Q71" s="96" t="n">
        <v>48</v>
      </c>
      <c r="R71" s="96" t="n">
        <v>10000</v>
      </c>
      <c r="S71" s="96"/>
      <c r="T71" s="96"/>
      <c r="U71" s="99" t="n">
        <v>0.595522388059702</v>
      </c>
      <c r="V71" s="100"/>
      <c r="W71" s="101" t="s">
        <v>83</v>
      </c>
      <c r="X71" s="101"/>
      <c r="Y71" s="101"/>
      <c r="Z71" s="101" t="s">
        <v>55</v>
      </c>
      <c r="AA71" s="102"/>
      <c r="AB71" s="102" t="s">
        <v>55</v>
      </c>
      <c r="AC71" s="102"/>
      <c r="AD71" s="101"/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 t="s">
        <v>55</v>
      </c>
    </row>
    <row r="72" s="121" customFormat="true" ht="12.75" hidden="false" customHeight="true" outlineLevel="0" collapsed="false">
      <c r="A72" s="108" t="n">
        <f aca="false">IF(SUM(A71:A71)&gt;0,1000,"")</f>
        <v>1000</v>
      </c>
      <c r="B72" s="109"/>
      <c r="C72" s="109"/>
      <c r="D72" s="110" t="s">
        <v>81</v>
      </c>
      <c r="E72" s="110" t="s">
        <v>82</v>
      </c>
      <c r="F72" s="111"/>
      <c r="G72" s="112" t="n">
        <v>40900</v>
      </c>
      <c r="H72" s="112" t="n">
        <v>32890</v>
      </c>
      <c r="I72" s="113" t="n">
        <v>0.156723716381418</v>
      </c>
      <c r="J72" s="112" t="n">
        <v>8010</v>
      </c>
      <c r="K72" s="112" t="n">
        <v>1600</v>
      </c>
      <c r="L72" s="112"/>
      <c r="M72" s="112"/>
      <c r="N72" s="114"/>
      <c r="O72" s="112" t="n">
        <v>6900</v>
      </c>
      <c r="P72" s="112" t="n">
        <v>195</v>
      </c>
      <c r="Q72" s="112" t="n">
        <v>48</v>
      </c>
      <c r="R72" s="112" t="n">
        <v>10000</v>
      </c>
      <c r="S72" s="112"/>
      <c r="T72" s="112"/>
      <c r="U72" s="115"/>
      <c r="V72" s="116"/>
      <c r="W72" s="116"/>
      <c r="X72" s="116"/>
      <c r="Y72" s="115"/>
      <c r="Z72" s="115"/>
      <c r="AA72" s="115"/>
      <c r="AB72" s="116"/>
      <c r="AC72" s="117"/>
      <c r="AD72" s="116"/>
      <c r="AE72" s="117"/>
      <c r="AF72" s="118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20" t="s">
        <v>55</v>
      </c>
    </row>
    <row r="73" s="121" customFormat="true" ht="12.75" hidden="false" customHeight="true" outlineLevel="0" collapsed="false">
      <c r="A73" s="108" t="n">
        <f aca="false">IF(SUM(A71:A71)&gt;0,2000,"")</f>
        <v>2000</v>
      </c>
      <c r="B73" s="109"/>
      <c r="C73" s="109"/>
      <c r="D73" s="122"/>
      <c r="F73" s="123"/>
      <c r="G73" s="117"/>
      <c r="H73" s="117"/>
      <c r="I73" s="124"/>
      <c r="J73" s="117"/>
      <c r="K73" s="117"/>
      <c r="L73" s="117"/>
      <c r="U73" s="125"/>
      <c r="V73" s="126"/>
      <c r="W73" s="126"/>
      <c r="X73" s="126"/>
      <c r="Y73" s="125"/>
      <c r="Z73" s="125"/>
      <c r="AA73" s="125"/>
      <c r="AB73" s="126"/>
      <c r="AC73" s="117"/>
      <c r="AD73" s="126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</row>
    <row r="74" s="121" customFormat="true" ht="12.75" hidden="false" customHeight="true" outlineLevel="0" collapsed="false">
      <c r="A74" s="108" t="n">
        <f aca="false">IF(SUM(A71:A71)&gt;0,2001,"")</f>
        <v>2001</v>
      </c>
      <c r="B74" s="109"/>
      <c r="C74" s="109"/>
      <c r="D74" s="122"/>
      <c r="F74" s="127"/>
      <c r="G74" s="124"/>
      <c r="H74" s="125"/>
      <c r="I74" s="124"/>
      <c r="J74" s="128"/>
      <c r="K74" s="129"/>
      <c r="L74" s="129"/>
      <c r="M74" s="130"/>
      <c r="N74" s="130"/>
      <c r="O74" s="130"/>
      <c r="P74" s="125"/>
      <c r="Q74" s="125"/>
      <c r="R74" s="125"/>
      <c r="S74" s="124"/>
      <c r="T74" s="124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40" customFormat="true" ht="38.25" hidden="false" customHeight="false" outlineLevel="0" collapsed="false">
      <c r="A75" s="87" t="n">
        <v>9</v>
      </c>
      <c r="B75" s="88" t="str">
        <f aca="false">HYPERLINK("Haendler\"&amp;A75&amp;".jpg",""&amp;A75)</f>
        <v>9</v>
      </c>
      <c r="C75" s="89" t="str">
        <f aca="false">HYPERLINK("http://www.diekommunikationsfabrik.de\2022\03_Maerz\Haendler\"&amp;B75&amp;".jpg",""&amp;B75)</f>
        <v>9</v>
      </c>
      <c r="D75" s="90" t="s">
        <v>84</v>
      </c>
      <c r="E75" s="91" t="s">
        <v>85</v>
      </c>
      <c r="F75" s="92"/>
      <c r="G75" s="93" t="n">
        <v>40690</v>
      </c>
      <c r="H75" s="94" t="n">
        <v>33490</v>
      </c>
      <c r="I75" s="95" t="n">
        <v>0.0172032440403047</v>
      </c>
      <c r="J75" s="96" t="n">
        <v>7200</v>
      </c>
      <c r="K75" s="96" t="n">
        <v>6500</v>
      </c>
      <c r="L75" s="96"/>
      <c r="M75" s="97"/>
      <c r="N75" s="98"/>
      <c r="O75" s="96"/>
      <c r="P75" s="94"/>
      <c r="Q75" s="96"/>
      <c r="R75" s="96"/>
      <c r="S75" s="96"/>
      <c r="T75" s="96"/>
      <c r="U75" s="99"/>
      <c r="V75" s="100"/>
      <c r="W75" s="101"/>
      <c r="X75" s="101"/>
      <c r="Y75" s="101"/>
      <c r="Z75" s="101"/>
      <c r="AA75" s="102"/>
      <c r="AB75" s="102"/>
      <c r="AC75" s="102"/>
      <c r="AD75" s="101" t="s">
        <v>66</v>
      </c>
      <c r="AE75" s="103" t="s">
        <v>55</v>
      </c>
      <c r="AF75" s="104"/>
      <c r="AG75" s="105"/>
      <c r="AH75" s="105"/>
      <c r="AI75" s="105"/>
      <c r="AJ75" s="105"/>
      <c r="AK75" s="105" t="s">
        <v>55</v>
      </c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6"/>
      <c r="AW75" s="121"/>
      <c r="AX75" s="121"/>
      <c r="AY75" s="121"/>
      <c r="AZ75" s="121"/>
    </row>
    <row r="76" s="140" customFormat="true" ht="38.25" hidden="false" customHeight="false" outlineLevel="0" collapsed="false">
      <c r="A76" s="87" t="n">
        <v>16</v>
      </c>
      <c r="B76" s="88" t="str">
        <f aca="false">HYPERLINK("Haendler\"&amp;A76&amp;".jpg",""&amp;A76)</f>
        <v>16</v>
      </c>
      <c r="C76" s="89" t="str">
        <f aca="false">HYPERLINK("http://www.diekommunikationsfabrik.de\2022\03_Maerz\Haendler\"&amp;B76&amp;".jpg",""&amp;B76)</f>
        <v>16</v>
      </c>
      <c r="D76" s="90" t="s">
        <v>84</v>
      </c>
      <c r="E76" s="91" t="s">
        <v>85</v>
      </c>
      <c r="F76" s="92"/>
      <c r="G76" s="93" t="n">
        <v>40690</v>
      </c>
      <c r="H76" s="94" t="n">
        <v>33490</v>
      </c>
      <c r="I76" s="95" t="n">
        <v>0.0172032440403047</v>
      </c>
      <c r="J76" s="96" t="n">
        <v>7200</v>
      </c>
      <c r="K76" s="96" t="n">
        <v>6500</v>
      </c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/>
      <c r="X76" s="101"/>
      <c r="Y76" s="101"/>
      <c r="Z76" s="101"/>
      <c r="AA76" s="102"/>
      <c r="AB76" s="102"/>
      <c r="AC76" s="102"/>
      <c r="AD76" s="101" t="s">
        <v>66</v>
      </c>
      <c r="AE76" s="103" t="s">
        <v>55</v>
      </c>
      <c r="AF76" s="104"/>
      <c r="AG76" s="105"/>
      <c r="AH76" s="105"/>
      <c r="AI76" s="105"/>
      <c r="AJ76" s="105" t="s">
        <v>55</v>
      </c>
      <c r="AK76" s="105" t="s">
        <v>55</v>
      </c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  <c r="AW76" s="121"/>
      <c r="AX76" s="121"/>
      <c r="AY76" s="121"/>
      <c r="AZ76" s="121"/>
    </row>
    <row r="77" s="140" customFormat="true" ht="38.25" hidden="false" customHeight="false" outlineLevel="0" collapsed="false">
      <c r="A77" s="87" t="n">
        <v>36</v>
      </c>
      <c r="B77" s="88" t="str">
        <f aca="false">HYPERLINK("Haendler\"&amp;A77&amp;".jpg",""&amp;A77)</f>
        <v>36</v>
      </c>
      <c r="C77" s="89" t="str">
        <f aca="false">HYPERLINK("http://www.diekommunikationsfabrik.de\2022\03_Maerz\Haendler\"&amp;B77&amp;".jpg",""&amp;B77)</f>
        <v>36</v>
      </c>
      <c r="D77" s="90" t="s">
        <v>84</v>
      </c>
      <c r="E77" s="91" t="s">
        <v>85</v>
      </c>
      <c r="F77" s="92"/>
      <c r="G77" s="93" t="n">
        <v>40690</v>
      </c>
      <c r="H77" s="94" t="n">
        <v>33490</v>
      </c>
      <c r="I77" s="95" t="n">
        <v>0.0172032440403047</v>
      </c>
      <c r="J77" s="96" t="n">
        <v>7200</v>
      </c>
      <c r="K77" s="96" t="n">
        <v>6500</v>
      </c>
      <c r="L77" s="96"/>
      <c r="M77" s="97"/>
      <c r="N77" s="98"/>
      <c r="O77" s="96"/>
      <c r="P77" s="94"/>
      <c r="Q77" s="96"/>
      <c r="R77" s="96"/>
      <c r="S77" s="96"/>
      <c r="T77" s="96"/>
      <c r="U77" s="99"/>
      <c r="V77" s="100"/>
      <c r="W77" s="101"/>
      <c r="X77" s="101"/>
      <c r="Y77" s="101"/>
      <c r="Z77" s="101"/>
      <c r="AA77" s="102"/>
      <c r="AB77" s="102"/>
      <c r="AC77" s="102"/>
      <c r="AD77" s="101" t="s">
        <v>66</v>
      </c>
      <c r="AE77" s="103" t="s">
        <v>55</v>
      </c>
      <c r="AF77" s="104"/>
      <c r="AG77" s="105"/>
      <c r="AH77" s="105"/>
      <c r="AI77" s="105"/>
      <c r="AJ77" s="105"/>
      <c r="AK77" s="105"/>
      <c r="AL77" s="105"/>
      <c r="AM77" s="105" t="s">
        <v>55</v>
      </c>
      <c r="AN77" s="105"/>
      <c r="AO77" s="105"/>
      <c r="AP77" s="105"/>
      <c r="AQ77" s="105"/>
      <c r="AR77" s="105"/>
      <c r="AS77" s="105"/>
      <c r="AT77" s="105"/>
      <c r="AU77" s="105"/>
      <c r="AV77" s="106"/>
      <c r="AW77" s="121"/>
      <c r="AX77" s="121"/>
      <c r="AY77" s="121"/>
      <c r="AZ77" s="121"/>
    </row>
    <row r="78" s="140" customFormat="true" ht="38.25" hidden="false" customHeight="false" outlineLevel="0" collapsed="false">
      <c r="A78" s="87" t="n">
        <v>78</v>
      </c>
      <c r="B78" s="88" t="str">
        <f aca="false">HYPERLINK("Haendler\"&amp;A78&amp;".jpg",""&amp;A78)</f>
        <v>78</v>
      </c>
      <c r="C78" s="89" t="str">
        <f aca="false">HYPERLINK("http://www.diekommunikationsfabrik.de\2022\03_Maerz\Haendler\"&amp;B78&amp;".jpg",""&amp;B78)</f>
        <v>78</v>
      </c>
      <c r="D78" s="90" t="s">
        <v>84</v>
      </c>
      <c r="E78" s="91" t="s">
        <v>85</v>
      </c>
      <c r="F78" s="92"/>
      <c r="G78" s="93" t="n">
        <v>40690</v>
      </c>
      <c r="H78" s="94" t="n">
        <v>32490</v>
      </c>
      <c r="I78" s="95" t="n">
        <v>0.0417793069550258</v>
      </c>
      <c r="J78" s="96" t="n">
        <v>8200</v>
      </c>
      <c r="K78" s="96" t="n">
        <v>6500</v>
      </c>
      <c r="L78" s="96"/>
      <c r="M78" s="97"/>
      <c r="N78" s="98"/>
      <c r="O78" s="96"/>
      <c r="P78" s="94"/>
      <c r="Q78" s="96"/>
      <c r="R78" s="96"/>
      <c r="S78" s="96"/>
      <c r="T78" s="96"/>
      <c r="U78" s="99"/>
      <c r="V78" s="100"/>
      <c r="W78" s="101"/>
      <c r="X78" s="101"/>
      <c r="Y78" s="101"/>
      <c r="Z78" s="101"/>
      <c r="AA78" s="102"/>
      <c r="AB78" s="102"/>
      <c r="AC78" s="102"/>
      <c r="AD78" s="101" t="s">
        <v>66</v>
      </c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 t="s">
        <v>55</v>
      </c>
      <c r="AU78" s="105"/>
      <c r="AV78" s="106"/>
      <c r="AW78" s="121"/>
      <c r="AX78" s="121"/>
      <c r="AY78" s="121"/>
      <c r="AZ78" s="121"/>
    </row>
    <row r="79" s="140" customFormat="true" ht="38.25" hidden="false" customHeight="false" outlineLevel="0" collapsed="false">
      <c r="A79" s="87" t="n">
        <v>121</v>
      </c>
      <c r="B79" s="88" t="str">
        <f aca="false">HYPERLINK("Haendler\"&amp;A79&amp;".jpg",""&amp;A79)</f>
        <v>121</v>
      </c>
      <c r="C79" s="89" t="str">
        <f aca="false">HYPERLINK("http://www.diekommunikationsfabrik.de\2022\03_Maerz\Haendler\"&amp;B79&amp;".jpg",""&amp;B79)</f>
        <v>121</v>
      </c>
      <c r="D79" s="90" t="s">
        <v>84</v>
      </c>
      <c r="E79" s="91" t="s">
        <v>85</v>
      </c>
      <c r="F79" s="92"/>
      <c r="G79" s="93" t="n">
        <v>40690</v>
      </c>
      <c r="H79" s="94" t="n">
        <v>32490</v>
      </c>
      <c r="I79" s="95" t="n">
        <v>0.0417793069550258</v>
      </c>
      <c r="J79" s="96" t="n">
        <v>8200</v>
      </c>
      <c r="K79" s="96" t="n">
        <v>6500</v>
      </c>
      <c r="L79" s="96"/>
      <c r="M79" s="97"/>
      <c r="N79" s="98"/>
      <c r="O79" s="96"/>
      <c r="P79" s="94"/>
      <c r="Q79" s="96"/>
      <c r="R79" s="96"/>
      <c r="S79" s="96"/>
      <c r="T79" s="96"/>
      <c r="U79" s="99"/>
      <c r="V79" s="100"/>
      <c r="W79" s="101"/>
      <c r="X79" s="101"/>
      <c r="Y79" s="101"/>
      <c r="Z79" s="101"/>
      <c r="AA79" s="102"/>
      <c r="AB79" s="102"/>
      <c r="AC79" s="102"/>
      <c r="AD79" s="101" t="s">
        <v>66</v>
      </c>
      <c r="AE79" s="103" t="s">
        <v>55</v>
      </c>
      <c r="AF79" s="104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 t="s">
        <v>55</v>
      </c>
      <c r="AT79" s="105"/>
      <c r="AU79" s="105"/>
      <c r="AV79" s="106"/>
      <c r="AW79" s="121"/>
      <c r="AX79" s="121"/>
      <c r="AY79" s="121"/>
      <c r="AZ79" s="121"/>
    </row>
    <row r="80" s="140" customFormat="true" ht="38.25" hidden="false" customHeight="false" outlineLevel="0" collapsed="false">
      <c r="A80" s="87" t="n">
        <v>138</v>
      </c>
      <c r="B80" s="88" t="str">
        <f aca="false">HYPERLINK("Haendler\"&amp;A80&amp;".jpg",""&amp;A80)</f>
        <v>138</v>
      </c>
      <c r="C80" s="89" t="str">
        <f aca="false">HYPERLINK("http://www.diekommunikationsfabrik.de\2022\03_Maerz\Haendler\"&amp;B80&amp;".jpg",""&amp;B80)</f>
        <v>138</v>
      </c>
      <c r="D80" s="90" t="s">
        <v>84</v>
      </c>
      <c r="E80" s="91" t="s">
        <v>85</v>
      </c>
      <c r="F80" s="92"/>
      <c r="G80" s="93" t="n">
        <v>40690</v>
      </c>
      <c r="H80" s="94" t="n">
        <v>32490</v>
      </c>
      <c r="I80" s="95" t="n">
        <v>0.0417793069550258</v>
      </c>
      <c r="J80" s="96" t="n">
        <v>8200</v>
      </c>
      <c r="K80" s="96" t="n">
        <v>6500</v>
      </c>
      <c r="L80" s="96"/>
      <c r="M80" s="97"/>
      <c r="N80" s="98"/>
      <c r="O80" s="96"/>
      <c r="P80" s="94"/>
      <c r="Q80" s="96"/>
      <c r="R80" s="96"/>
      <c r="S80" s="96"/>
      <c r="T80" s="96"/>
      <c r="U80" s="99"/>
      <c r="V80" s="100"/>
      <c r="W80" s="101"/>
      <c r="X80" s="101"/>
      <c r="Y80" s="101"/>
      <c r="Z80" s="101"/>
      <c r="AA80" s="102"/>
      <c r="AB80" s="102"/>
      <c r="AC80" s="102"/>
      <c r="AD80" s="101" t="s">
        <v>66</v>
      </c>
      <c r="AE80" s="103" t="s">
        <v>55</v>
      </c>
      <c r="AF80" s="104"/>
      <c r="AG80" s="105"/>
      <c r="AH80" s="105"/>
      <c r="AI80" s="105"/>
      <c r="AJ80" s="105" t="s">
        <v>55</v>
      </c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6"/>
      <c r="AW80" s="121"/>
      <c r="AX80" s="121"/>
      <c r="AY80" s="121"/>
      <c r="AZ80" s="121"/>
    </row>
    <row r="81" s="140" customFormat="true" ht="38.25" hidden="false" customHeight="false" outlineLevel="0" collapsed="false">
      <c r="A81" s="87" t="n">
        <v>168</v>
      </c>
      <c r="B81" s="88" t="str">
        <f aca="false">HYPERLINK("Haendler\"&amp;A81&amp;".jpg",""&amp;A81)</f>
        <v>168</v>
      </c>
      <c r="C81" s="89" t="str">
        <f aca="false">HYPERLINK("http://www.diekommunikationsfabrik.de\2022\03_Maerz\Haendler\"&amp;B81&amp;".jpg",""&amp;B81)</f>
        <v>168</v>
      </c>
      <c r="D81" s="90" t="s">
        <v>84</v>
      </c>
      <c r="E81" s="91" t="s">
        <v>85</v>
      </c>
      <c r="F81" s="92"/>
      <c r="G81" s="93" t="n">
        <v>40690</v>
      </c>
      <c r="H81" s="94" t="n">
        <v>32490</v>
      </c>
      <c r="I81" s="95" t="n">
        <v>0.0417793069550258</v>
      </c>
      <c r="J81" s="96" t="n">
        <v>8200</v>
      </c>
      <c r="K81" s="96" t="n">
        <v>6500</v>
      </c>
      <c r="L81" s="96"/>
      <c r="M81" s="97"/>
      <c r="N81" s="98"/>
      <c r="O81" s="96"/>
      <c r="P81" s="94"/>
      <c r="Q81" s="96"/>
      <c r="R81" s="96"/>
      <c r="S81" s="96"/>
      <c r="T81" s="96"/>
      <c r="U81" s="99"/>
      <c r="V81" s="100"/>
      <c r="W81" s="101"/>
      <c r="X81" s="101"/>
      <c r="Y81" s="101"/>
      <c r="Z81" s="101"/>
      <c r="AA81" s="102"/>
      <c r="AB81" s="102"/>
      <c r="AC81" s="102"/>
      <c r="AD81" s="101" t="s">
        <v>66</v>
      </c>
      <c r="AE81" s="103" t="s">
        <v>55</v>
      </c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6" t="s">
        <v>55</v>
      </c>
      <c r="AW81" s="121"/>
      <c r="AX81" s="121"/>
      <c r="AY81" s="121"/>
      <c r="AZ81" s="121"/>
    </row>
    <row r="82" s="121" customFormat="true" ht="12.75" hidden="false" customHeight="true" outlineLevel="0" collapsed="false">
      <c r="A82" s="108" t="n">
        <f aca="false">IF(SUM(A75:A81)&gt;0,1000,"")</f>
        <v>1000</v>
      </c>
      <c r="B82" s="109"/>
      <c r="C82" s="109"/>
      <c r="D82" s="110" t="s">
        <v>84</v>
      </c>
      <c r="E82" s="110" t="s">
        <v>85</v>
      </c>
      <c r="F82" s="111"/>
      <c r="G82" s="112" t="n">
        <v>40690</v>
      </c>
      <c r="H82" s="112" t="n">
        <v>32918.5714285714</v>
      </c>
      <c r="I82" s="113" t="n">
        <v>0.0312467085630025</v>
      </c>
      <c r="J82" s="112" t="n">
        <v>7771.42857142857</v>
      </c>
      <c r="K82" s="112" t="n">
        <v>6500</v>
      </c>
      <c r="L82" s="112"/>
      <c r="M82" s="112"/>
      <c r="N82" s="114"/>
      <c r="O82" s="112"/>
      <c r="P82" s="112"/>
      <c r="Q82" s="112"/>
      <c r="R82" s="112"/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6"/>
      <c r="AE82" s="117"/>
      <c r="AF82" s="118"/>
      <c r="AG82" s="119"/>
      <c r="AH82" s="119"/>
      <c r="AI82" s="119"/>
      <c r="AJ82" s="119" t="s">
        <v>55</v>
      </c>
      <c r="AK82" s="119" t="s">
        <v>55</v>
      </c>
      <c r="AL82" s="119"/>
      <c r="AM82" s="119" t="s">
        <v>55</v>
      </c>
      <c r="AN82" s="119"/>
      <c r="AO82" s="119"/>
      <c r="AP82" s="119"/>
      <c r="AQ82" s="119"/>
      <c r="AR82" s="119"/>
      <c r="AS82" s="119" t="s">
        <v>55</v>
      </c>
      <c r="AT82" s="119" t="s">
        <v>55</v>
      </c>
      <c r="AU82" s="119"/>
      <c r="AV82" s="120" t="s">
        <v>55</v>
      </c>
    </row>
    <row r="83" s="121" customFormat="true" ht="12.75" hidden="false" customHeight="true" outlineLevel="0" collapsed="false">
      <c r="A83" s="108" t="n">
        <f aca="false">IF(SUM(A75:A81)&gt;0,2000,"")</f>
        <v>2000</v>
      </c>
      <c r="B83" s="109"/>
      <c r="C83" s="109"/>
      <c r="D83" s="122"/>
      <c r="F83" s="123"/>
      <c r="G83" s="117"/>
      <c r="H83" s="117"/>
      <c r="I83" s="124"/>
      <c r="J83" s="117"/>
      <c r="K83" s="117"/>
      <c r="L83" s="117"/>
      <c r="U83" s="125"/>
      <c r="V83" s="126"/>
      <c r="W83" s="126"/>
      <c r="X83" s="126"/>
      <c r="Y83" s="125"/>
      <c r="Z83" s="125"/>
      <c r="AA83" s="125"/>
      <c r="AB83" s="126"/>
      <c r="AC83" s="117"/>
      <c r="AD83" s="126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</row>
    <row r="84" s="121" customFormat="true" ht="12.75" hidden="false" customHeight="true" outlineLevel="0" collapsed="false">
      <c r="A84" s="108" t="n">
        <f aca="false">IF(SUM(A75:A81)&gt;0,2001,"")</f>
        <v>2001</v>
      </c>
      <c r="B84" s="109"/>
      <c r="C84" s="109"/>
      <c r="D84" s="122"/>
      <c r="F84" s="127"/>
      <c r="G84" s="124"/>
      <c r="H84" s="125"/>
      <c r="I84" s="124"/>
      <c r="J84" s="128"/>
      <c r="K84" s="129"/>
      <c r="L84" s="129"/>
      <c r="M84" s="130"/>
      <c r="N84" s="130"/>
      <c r="O84" s="130"/>
      <c r="P84" s="125"/>
      <c r="Q84" s="125"/>
      <c r="R84" s="125"/>
      <c r="S84" s="124"/>
      <c r="T84" s="124"/>
      <c r="U84" s="125"/>
      <c r="V84" s="126"/>
      <c r="W84" s="126"/>
      <c r="X84" s="126"/>
      <c r="Y84" s="125"/>
      <c r="Z84" s="125"/>
      <c r="AA84" s="125"/>
      <c r="AB84" s="126"/>
      <c r="AC84" s="117"/>
      <c r="AD84" s="126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</row>
    <row r="85" s="121" customFormat="true" ht="12.75" hidden="false" customHeight="false" outlineLevel="0" collapsed="false">
      <c r="A85" s="87" t="n">
        <v>30</v>
      </c>
      <c r="B85" s="88" t="str">
        <f aca="false">HYPERLINK("Haendler\"&amp;A85&amp;".jpg",""&amp;A85)</f>
        <v>30</v>
      </c>
      <c r="C85" s="89" t="str">
        <f aca="false">HYPERLINK("http://www.diekommunikationsfabrik.de\2022\03_Maerz\Haendler\"&amp;B85&amp;".jpg",""&amp;B85)</f>
        <v>30</v>
      </c>
      <c r="D85" s="131" t="s">
        <v>86</v>
      </c>
      <c r="E85" s="132" t="s">
        <v>87</v>
      </c>
      <c r="F85" s="92"/>
      <c r="G85" s="93" t="n">
        <v>27790</v>
      </c>
      <c r="H85" s="94"/>
      <c r="I85" s="95"/>
      <c r="J85" s="96"/>
      <c r="K85" s="96" t="n">
        <v>2980</v>
      </c>
      <c r="L85" s="96"/>
      <c r="M85" s="97" t="s">
        <v>56</v>
      </c>
      <c r="N85" s="98"/>
      <c r="O85" s="96" t="n">
        <v>3170</v>
      </c>
      <c r="P85" s="94" t="n">
        <v>175</v>
      </c>
      <c r="Q85" s="96" t="n">
        <v>48</v>
      </c>
      <c r="R85" s="96" t="n">
        <v>10000</v>
      </c>
      <c r="S85" s="96"/>
      <c r="T85" s="96"/>
      <c r="U85" s="99" t="n">
        <v>0.572905131044666</v>
      </c>
      <c r="V85" s="100"/>
      <c r="W85" s="101"/>
      <c r="X85" s="101"/>
      <c r="Y85" s="101"/>
      <c r="Z85" s="101"/>
      <c r="AA85" s="102"/>
      <c r="AB85" s="102"/>
      <c r="AC85" s="102"/>
      <c r="AD85" s="101"/>
      <c r="AE85" s="103" t="s">
        <v>55</v>
      </c>
      <c r="AF85" s="104"/>
      <c r="AG85" s="105"/>
      <c r="AH85" s="105"/>
      <c r="AI85" s="105"/>
      <c r="AJ85" s="105"/>
      <c r="AK85" s="105"/>
      <c r="AL85" s="105" t="s">
        <v>55</v>
      </c>
      <c r="AM85" s="105"/>
      <c r="AN85" s="105"/>
      <c r="AO85" s="105"/>
      <c r="AP85" s="105"/>
      <c r="AQ85" s="105"/>
      <c r="AR85" s="105"/>
      <c r="AS85" s="105"/>
      <c r="AT85" s="105"/>
      <c r="AU85" s="105"/>
      <c r="AV85" s="106"/>
    </row>
    <row r="86" s="121" customFormat="true" ht="12.75" hidden="false" customHeight="false" outlineLevel="0" collapsed="false">
      <c r="A86" s="87" t="n">
        <v>31</v>
      </c>
      <c r="B86" s="88" t="str">
        <f aca="false">HYPERLINK("Haendler\"&amp;A86&amp;".jpg",""&amp;A86)</f>
        <v>31</v>
      </c>
      <c r="C86" s="89" t="str">
        <f aca="false">HYPERLINK("http://www.diekommunikationsfabrik.de\2022\03_Maerz\Haendler\"&amp;B86&amp;".jpg",""&amp;B86)</f>
        <v>31</v>
      </c>
      <c r="D86" s="131" t="s">
        <v>86</v>
      </c>
      <c r="E86" s="132" t="s">
        <v>87</v>
      </c>
      <c r="F86" s="92"/>
      <c r="G86" s="93" t="n">
        <v>27790</v>
      </c>
      <c r="H86" s="94"/>
      <c r="I86" s="95"/>
      <c r="J86" s="96"/>
      <c r="K86" s="96"/>
      <c r="L86" s="96"/>
      <c r="M86" s="97" t="s">
        <v>56</v>
      </c>
      <c r="N86" s="98"/>
      <c r="O86" s="96" t="n">
        <v>3170</v>
      </c>
      <c r="P86" s="94" t="n">
        <v>175</v>
      </c>
      <c r="Q86" s="96" t="n">
        <v>48</v>
      </c>
      <c r="R86" s="96" t="n">
        <v>10000</v>
      </c>
      <c r="S86" s="96"/>
      <c r="T86" s="96"/>
      <c r="U86" s="99" t="n">
        <v>0.572905131044666</v>
      </c>
      <c r="V86" s="100"/>
      <c r="W86" s="101"/>
      <c r="X86" s="101"/>
      <c r="Y86" s="101"/>
      <c r="Z86" s="101"/>
      <c r="AA86" s="102"/>
      <c r="AB86" s="102"/>
      <c r="AC86" s="102"/>
      <c r="AD86" s="101"/>
      <c r="AE86" s="103" t="s">
        <v>55</v>
      </c>
      <c r="AF86" s="104"/>
      <c r="AG86" s="105"/>
      <c r="AH86" s="105"/>
      <c r="AI86" s="105"/>
      <c r="AJ86" s="105" t="s">
        <v>55</v>
      </c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21" customFormat="true" ht="12.75" hidden="false" customHeight="false" outlineLevel="0" collapsed="false">
      <c r="A87" s="87" t="n">
        <v>34</v>
      </c>
      <c r="B87" s="88" t="str">
        <f aca="false">HYPERLINK("Haendler\"&amp;A87&amp;".jpg",""&amp;A87)</f>
        <v>34</v>
      </c>
      <c r="C87" s="89" t="str">
        <f aca="false">HYPERLINK("http://www.diekommunikationsfabrik.de\2022\03_Maerz\Haendler\"&amp;B87&amp;".jpg",""&amp;B87)</f>
        <v>34</v>
      </c>
      <c r="D87" s="131" t="s">
        <v>86</v>
      </c>
      <c r="E87" s="132" t="s">
        <v>87</v>
      </c>
      <c r="F87" s="92"/>
      <c r="G87" s="93" t="n">
        <v>27790</v>
      </c>
      <c r="H87" s="94"/>
      <c r="I87" s="95"/>
      <c r="J87" s="96"/>
      <c r="K87" s="96" t="n">
        <v>2980</v>
      </c>
      <c r="L87" s="96"/>
      <c r="M87" s="97" t="s">
        <v>56</v>
      </c>
      <c r="N87" s="98"/>
      <c r="O87" s="96" t="n">
        <v>3170</v>
      </c>
      <c r="P87" s="94" t="n">
        <v>175</v>
      </c>
      <c r="Q87" s="96" t="n">
        <v>48</v>
      </c>
      <c r="R87" s="96" t="n">
        <v>10000</v>
      </c>
      <c r="S87" s="96"/>
      <c r="T87" s="96"/>
      <c r="U87" s="99" t="n">
        <v>0.572905131044666</v>
      </c>
      <c r="V87" s="100"/>
      <c r="W87" s="101"/>
      <c r="X87" s="101"/>
      <c r="Y87" s="101"/>
      <c r="Z87" s="101"/>
      <c r="AA87" s="102"/>
      <c r="AB87" s="102"/>
      <c r="AC87" s="102"/>
      <c r="AD87" s="101"/>
      <c r="AE87" s="103" t="s">
        <v>55</v>
      </c>
      <c r="AF87" s="104"/>
      <c r="AG87" s="105"/>
      <c r="AH87" s="105"/>
      <c r="AI87" s="105"/>
      <c r="AJ87" s="105"/>
      <c r="AK87" s="105"/>
      <c r="AL87" s="105"/>
      <c r="AM87" s="105"/>
      <c r="AN87" s="105" t="s">
        <v>55</v>
      </c>
      <c r="AO87" s="105"/>
      <c r="AP87" s="105"/>
      <c r="AQ87" s="105"/>
      <c r="AR87" s="105"/>
      <c r="AS87" s="105"/>
      <c r="AT87" s="105"/>
      <c r="AU87" s="105"/>
      <c r="AV87" s="106"/>
    </row>
    <row r="88" s="121" customFormat="true" ht="12.75" hidden="false" customHeight="false" outlineLevel="0" collapsed="false">
      <c r="A88" s="87" t="n">
        <v>35</v>
      </c>
      <c r="B88" s="88" t="str">
        <f aca="false">HYPERLINK("Haendler\"&amp;A88&amp;".jpg",""&amp;A88)</f>
        <v>35</v>
      </c>
      <c r="C88" s="89" t="str">
        <f aca="false">HYPERLINK("http://www.diekommunikationsfabrik.de\2022\03_Maerz\Haendler\"&amp;B88&amp;".jpg",""&amp;B88)</f>
        <v>35</v>
      </c>
      <c r="D88" s="131" t="s">
        <v>86</v>
      </c>
      <c r="E88" s="132" t="s">
        <v>87</v>
      </c>
      <c r="F88" s="92"/>
      <c r="G88" s="93" t="n">
        <v>27790</v>
      </c>
      <c r="H88" s="94"/>
      <c r="I88" s="95"/>
      <c r="J88" s="96"/>
      <c r="K88" s="96" t="n">
        <v>2980</v>
      </c>
      <c r="L88" s="96"/>
      <c r="M88" s="97" t="s">
        <v>56</v>
      </c>
      <c r="N88" s="98"/>
      <c r="O88" s="96" t="n">
        <v>3170</v>
      </c>
      <c r="P88" s="94" t="n">
        <v>175</v>
      </c>
      <c r="Q88" s="96" t="n">
        <v>48</v>
      </c>
      <c r="R88" s="96" t="n">
        <v>10000</v>
      </c>
      <c r="S88" s="96"/>
      <c r="T88" s="96"/>
      <c r="U88" s="99" t="n">
        <v>0.572905131044666</v>
      </c>
      <c r="V88" s="100"/>
      <c r="W88" s="101"/>
      <c r="X88" s="101"/>
      <c r="Y88" s="101"/>
      <c r="Z88" s="101"/>
      <c r="AA88" s="102"/>
      <c r="AB88" s="102"/>
      <c r="AC88" s="102"/>
      <c r="AD88" s="101"/>
      <c r="AE88" s="103" t="s">
        <v>55</v>
      </c>
      <c r="AF88" s="104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 t="s">
        <v>55</v>
      </c>
      <c r="AQ88" s="105"/>
      <c r="AR88" s="105"/>
      <c r="AS88" s="105"/>
      <c r="AT88" s="105"/>
      <c r="AU88" s="105"/>
      <c r="AV88" s="106"/>
    </row>
    <row r="89" s="121" customFormat="true" ht="12.75" hidden="false" customHeight="false" outlineLevel="0" collapsed="false">
      <c r="A89" s="87" t="n">
        <v>37</v>
      </c>
      <c r="B89" s="88" t="str">
        <f aca="false">HYPERLINK("Haendler\"&amp;A89&amp;".jpg",""&amp;A89)</f>
        <v>37</v>
      </c>
      <c r="C89" s="89" t="str">
        <f aca="false">HYPERLINK("http://www.diekommunikationsfabrik.de\2022\03_Maerz\Haendler\"&amp;B89&amp;".jpg",""&amp;B89)</f>
        <v>37</v>
      </c>
      <c r="D89" s="131" t="s">
        <v>86</v>
      </c>
      <c r="E89" s="132" t="s">
        <v>87</v>
      </c>
      <c r="F89" s="92"/>
      <c r="G89" s="93" t="n">
        <v>27790</v>
      </c>
      <c r="H89" s="94"/>
      <c r="I89" s="95"/>
      <c r="J89" s="96"/>
      <c r="K89" s="96" t="n">
        <v>2980</v>
      </c>
      <c r="L89" s="96"/>
      <c r="M89" s="97" t="s">
        <v>56</v>
      </c>
      <c r="N89" s="98"/>
      <c r="O89" s="96" t="n">
        <v>3170</v>
      </c>
      <c r="P89" s="94" t="n">
        <v>175</v>
      </c>
      <c r="Q89" s="96" t="n">
        <v>48</v>
      </c>
      <c r="R89" s="96" t="n">
        <v>10000</v>
      </c>
      <c r="S89" s="96"/>
      <c r="T89" s="96"/>
      <c r="U89" s="99" t="n">
        <v>0.572905131044666</v>
      </c>
      <c r="V89" s="100"/>
      <c r="W89" s="101"/>
      <c r="X89" s="101"/>
      <c r="Y89" s="101"/>
      <c r="Z89" s="101"/>
      <c r="AA89" s="102"/>
      <c r="AB89" s="102"/>
      <c r="AC89" s="102"/>
      <c r="AD89" s="101"/>
      <c r="AE89" s="103" t="s">
        <v>55</v>
      </c>
      <c r="AF89" s="104"/>
      <c r="AG89" s="105"/>
      <c r="AH89" s="105"/>
      <c r="AI89" s="105"/>
      <c r="AJ89" s="105"/>
      <c r="AK89" s="105"/>
      <c r="AL89" s="105"/>
      <c r="AM89" s="105" t="s">
        <v>55</v>
      </c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21" customFormat="true" ht="12.75" hidden="false" customHeight="false" outlineLevel="0" collapsed="false">
      <c r="A90" s="87" t="n">
        <v>77</v>
      </c>
      <c r="B90" s="88" t="str">
        <f aca="false">HYPERLINK("Haendler\"&amp;A90&amp;".jpg",""&amp;A90)</f>
        <v>77</v>
      </c>
      <c r="C90" s="89" t="str">
        <f aca="false">HYPERLINK("http://www.diekommunikationsfabrik.de\2022\03_Maerz\Haendler\"&amp;B90&amp;".jpg",""&amp;B90)</f>
        <v>77</v>
      </c>
      <c r="D90" s="131" t="s">
        <v>86</v>
      </c>
      <c r="E90" s="132" t="s">
        <v>87</v>
      </c>
      <c r="F90" s="92"/>
      <c r="G90" s="93" t="n">
        <v>27880</v>
      </c>
      <c r="H90" s="94" t="n">
        <v>23990</v>
      </c>
      <c r="I90" s="95" t="n">
        <v>0.0326398852223816</v>
      </c>
      <c r="J90" s="96" t="n">
        <v>3890</v>
      </c>
      <c r="K90" s="96" t="n">
        <v>2980</v>
      </c>
      <c r="L90" s="96"/>
      <c r="M90" s="97" t="s">
        <v>56</v>
      </c>
      <c r="N90" s="98"/>
      <c r="O90" s="96" t="n">
        <v>3170</v>
      </c>
      <c r="P90" s="94" t="n">
        <v>175</v>
      </c>
      <c r="Q90" s="96" t="n">
        <v>48</v>
      </c>
      <c r="R90" s="96" t="n">
        <v>10000</v>
      </c>
      <c r="S90" s="96"/>
      <c r="T90" s="96"/>
      <c r="U90" s="99" t="n">
        <v>0.572905131044666</v>
      </c>
      <c r="V90" s="100"/>
      <c r="W90" s="101"/>
      <c r="X90" s="101"/>
      <c r="Y90" s="101"/>
      <c r="Z90" s="101" t="s">
        <v>55</v>
      </c>
      <c r="AA90" s="102"/>
      <c r="AB90" s="102" t="s">
        <v>55</v>
      </c>
      <c r="AC90" s="102" t="s">
        <v>55</v>
      </c>
      <c r="AD90" s="101"/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 t="s">
        <v>55</v>
      </c>
      <c r="AU90" s="105"/>
      <c r="AV90" s="106"/>
    </row>
    <row r="91" s="121" customFormat="true" ht="12.75" hidden="false" customHeight="false" outlineLevel="0" collapsed="false">
      <c r="A91" s="87" t="n">
        <v>87</v>
      </c>
      <c r="B91" s="88" t="str">
        <f aca="false">HYPERLINK("Haendler\"&amp;A91&amp;".jpg",""&amp;A91)</f>
        <v>87</v>
      </c>
      <c r="C91" s="89" t="str">
        <f aca="false">HYPERLINK("http://www.diekommunikationsfabrik.de\2022\03_Maerz\Haendler\"&amp;B91&amp;".jpg",""&amp;B91)</f>
        <v>87</v>
      </c>
      <c r="D91" s="131" t="s">
        <v>86</v>
      </c>
      <c r="E91" s="132" t="s">
        <v>87</v>
      </c>
      <c r="F91" s="92"/>
      <c r="G91" s="93" t="n">
        <v>27790</v>
      </c>
      <c r="H91" s="94" t="n">
        <v>23990</v>
      </c>
      <c r="I91" s="95" t="n">
        <v>0.0295070169125585</v>
      </c>
      <c r="J91" s="96" t="n">
        <v>3800</v>
      </c>
      <c r="K91" s="96" t="n">
        <v>2980</v>
      </c>
      <c r="L91" s="96"/>
      <c r="M91" s="97"/>
      <c r="N91" s="98"/>
      <c r="O91" s="96"/>
      <c r="P91" s="94"/>
      <c r="Q91" s="96"/>
      <c r="R91" s="96"/>
      <c r="S91" s="96"/>
      <c r="T91" s="96"/>
      <c r="U91" s="99"/>
      <c r="V91" s="100"/>
      <c r="W91" s="101"/>
      <c r="X91" s="101"/>
      <c r="Y91" s="101"/>
      <c r="Z91" s="101" t="s">
        <v>55</v>
      </c>
      <c r="AA91" s="102"/>
      <c r="AB91" s="102"/>
      <c r="AC91" s="102"/>
      <c r="AD91" s="101"/>
      <c r="AE91" s="103"/>
      <c r="AF91" s="104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6" t="s">
        <v>55</v>
      </c>
    </row>
    <row r="92" s="121" customFormat="true" ht="12.75" hidden="false" customHeight="false" outlineLevel="0" collapsed="false">
      <c r="A92" s="87" t="n">
        <v>113</v>
      </c>
      <c r="B92" s="88" t="str">
        <f aca="false">HYPERLINK("Haendler\"&amp;A92&amp;".jpg",""&amp;A92)</f>
        <v>113</v>
      </c>
      <c r="C92" s="89" t="str">
        <f aca="false">HYPERLINK("http://www.diekommunikationsfabrik.de\2022\03_Maerz\Haendler\"&amp;B92&amp;".jpg",""&amp;B92)</f>
        <v>113</v>
      </c>
      <c r="D92" s="131" t="s">
        <v>86</v>
      </c>
      <c r="E92" s="132" t="s">
        <v>87</v>
      </c>
      <c r="F92" s="92"/>
      <c r="G92" s="93" t="n">
        <v>34040</v>
      </c>
      <c r="H92" s="94"/>
      <c r="I92" s="95"/>
      <c r="J92" s="96"/>
      <c r="K92" s="96" t="n">
        <v>3475</v>
      </c>
      <c r="L92" s="96"/>
      <c r="M92" s="97" t="s">
        <v>56</v>
      </c>
      <c r="N92" s="98"/>
      <c r="O92" s="96" t="n">
        <v>0.0001</v>
      </c>
      <c r="P92" s="94" t="n">
        <v>266</v>
      </c>
      <c r="Q92" s="96" t="n">
        <v>48</v>
      </c>
      <c r="R92" s="96" t="n">
        <v>10000</v>
      </c>
      <c r="S92" s="96"/>
      <c r="T92" s="96"/>
      <c r="U92" s="99" t="n">
        <v>0.617036589682064</v>
      </c>
      <c r="V92" s="100"/>
      <c r="W92" s="101"/>
      <c r="X92" s="101"/>
      <c r="Y92" s="101" t="s">
        <v>55</v>
      </c>
      <c r="Z92" s="101"/>
      <c r="AA92" s="102"/>
      <c r="AB92" s="102" t="s">
        <v>55</v>
      </c>
      <c r="AC92" s="102"/>
      <c r="AD92" s="101"/>
      <c r="AE92" s="103"/>
      <c r="AF92" s="104"/>
      <c r="AG92" s="105"/>
      <c r="AH92" s="105"/>
      <c r="AI92" s="105" t="s">
        <v>55</v>
      </c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6"/>
    </row>
    <row r="93" s="121" customFormat="true" ht="12.75" hidden="false" customHeight="false" outlineLevel="0" collapsed="false">
      <c r="A93" s="87" t="n">
        <v>145</v>
      </c>
      <c r="B93" s="88" t="str">
        <f aca="false">HYPERLINK("Haendler\"&amp;A93&amp;".jpg",""&amp;A93)</f>
        <v>145</v>
      </c>
      <c r="C93" s="89" t="str">
        <f aca="false">HYPERLINK("http://www.diekommunikationsfabrik.de\2022\03_Maerz\Haendler\"&amp;B93&amp;".jpg",""&amp;B93)</f>
        <v>145</v>
      </c>
      <c r="D93" s="131" t="s">
        <v>86</v>
      </c>
      <c r="E93" s="132" t="s">
        <v>87</v>
      </c>
      <c r="F93" s="92"/>
      <c r="G93" s="93" t="n">
        <v>32990</v>
      </c>
      <c r="H93" s="94" t="n">
        <v>28990</v>
      </c>
      <c r="I93" s="95" t="n">
        <v>0.0159139133070627</v>
      </c>
      <c r="J93" s="96" t="n">
        <v>4000</v>
      </c>
      <c r="K93" s="96" t="n">
        <v>3475</v>
      </c>
      <c r="L93" s="96"/>
      <c r="M93" s="97" t="s">
        <v>68</v>
      </c>
      <c r="N93" s="98" t="n">
        <v>0.0199</v>
      </c>
      <c r="O93" s="96" t="n">
        <v>2991</v>
      </c>
      <c r="P93" s="94" t="n">
        <v>219</v>
      </c>
      <c r="Q93" s="96" t="n">
        <v>60</v>
      </c>
      <c r="R93" s="96" t="n">
        <v>10000</v>
      </c>
      <c r="S93" s="96" t="n">
        <v>15112</v>
      </c>
      <c r="T93" s="96" t="n">
        <v>31024</v>
      </c>
      <c r="U93" s="99" t="n">
        <v>0.500433570764943</v>
      </c>
      <c r="V93" s="100"/>
      <c r="W93" s="101"/>
      <c r="X93" s="101"/>
      <c r="Y93" s="101"/>
      <c r="Z93" s="101" t="s">
        <v>55</v>
      </c>
      <c r="AA93" s="102"/>
      <c r="AB93" s="102"/>
      <c r="AC93" s="102"/>
      <c r="AD93" s="101"/>
      <c r="AE93" s="103"/>
      <c r="AF93" s="104"/>
      <c r="AG93" s="105"/>
      <c r="AH93" s="105"/>
      <c r="AI93" s="105" t="s">
        <v>55</v>
      </c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6"/>
    </row>
    <row r="94" s="121" customFormat="true" ht="12.75" hidden="false" customHeight="false" outlineLevel="0" collapsed="false">
      <c r="A94" s="87" t="n">
        <v>169</v>
      </c>
      <c r="B94" s="88" t="str">
        <f aca="false">HYPERLINK("Haendler\"&amp;A94&amp;".jpg",""&amp;A94)</f>
        <v>169</v>
      </c>
      <c r="C94" s="89" t="str">
        <f aca="false">HYPERLINK("http://www.diekommunikationsfabrik.de\2022\03_Maerz\Haendler\"&amp;B94&amp;".jpg",""&amp;B94)</f>
        <v>169</v>
      </c>
      <c r="D94" s="131" t="s">
        <v>86</v>
      </c>
      <c r="E94" s="132" t="s">
        <v>87</v>
      </c>
      <c r="F94" s="92"/>
      <c r="G94" s="93" t="n">
        <v>28380</v>
      </c>
      <c r="H94" s="94"/>
      <c r="I94" s="95"/>
      <c r="J94" s="96"/>
      <c r="K94" s="96" t="n">
        <v>2980</v>
      </c>
      <c r="L94" s="96"/>
      <c r="M94" s="97" t="s">
        <v>56</v>
      </c>
      <c r="N94" s="98"/>
      <c r="O94" s="96" t="n">
        <v>1E-005</v>
      </c>
      <c r="P94" s="94" t="n">
        <v>199</v>
      </c>
      <c r="Q94" s="96" t="n">
        <v>48</v>
      </c>
      <c r="R94" s="96" t="n">
        <v>10000</v>
      </c>
      <c r="S94" s="96"/>
      <c r="T94" s="96"/>
      <c r="U94" s="99" t="n">
        <v>0.651259583424608</v>
      </c>
      <c r="V94" s="100"/>
      <c r="W94" s="101"/>
      <c r="X94" s="101"/>
      <c r="Y94" s="101"/>
      <c r="Z94" s="101"/>
      <c r="AA94" s="102"/>
      <c r="AB94" s="102"/>
      <c r="AC94" s="102"/>
      <c r="AD94" s="101"/>
      <c r="AE94" s="103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6" t="s">
        <v>55</v>
      </c>
    </row>
    <row r="95" s="121" customFormat="true" ht="12.75" hidden="false" customHeight="true" outlineLevel="0" collapsed="false">
      <c r="A95" s="108" t="n">
        <f aca="false">IF(SUM(A85:A94)&gt;0,1000,"")</f>
        <v>1000</v>
      </c>
      <c r="B95" s="109"/>
      <c r="C95" s="109"/>
      <c r="D95" s="110" t="s">
        <v>86</v>
      </c>
      <c r="E95" s="110" t="s">
        <v>87</v>
      </c>
      <c r="F95" s="111"/>
      <c r="G95" s="112" t="n">
        <v>29003</v>
      </c>
      <c r="H95" s="112" t="n">
        <v>25656.6666666667</v>
      </c>
      <c r="I95" s="113" t="n">
        <v>0.026020271814001</v>
      </c>
      <c r="J95" s="112" t="n">
        <v>3896.66666666667</v>
      </c>
      <c r="K95" s="112" t="n">
        <v>3090</v>
      </c>
      <c r="L95" s="112"/>
      <c r="M95" s="112"/>
      <c r="N95" s="114" t="n">
        <v>0.0199</v>
      </c>
      <c r="O95" s="112" t="n">
        <v>2445.66667888889</v>
      </c>
      <c r="P95" s="112" t="n">
        <v>192.666666666667</v>
      </c>
      <c r="Q95" s="112" t="n">
        <v>49.3333333333333</v>
      </c>
      <c r="R95" s="112" t="n">
        <v>10000</v>
      </c>
      <c r="S95" s="112" t="n">
        <v>15112</v>
      </c>
      <c r="T95" s="112" t="n">
        <v>31024</v>
      </c>
      <c r="U95" s="115"/>
      <c r="V95" s="116"/>
      <c r="W95" s="116"/>
      <c r="X95" s="116"/>
      <c r="Y95" s="115"/>
      <c r="Z95" s="115"/>
      <c r="AA95" s="115"/>
      <c r="AB95" s="116"/>
      <c r="AC95" s="117"/>
      <c r="AD95" s="116"/>
      <c r="AE95" s="117"/>
      <c r="AF95" s="118"/>
      <c r="AG95" s="119"/>
      <c r="AH95" s="119"/>
      <c r="AI95" s="119" t="s">
        <v>55</v>
      </c>
      <c r="AJ95" s="119" t="s">
        <v>55</v>
      </c>
      <c r="AK95" s="119"/>
      <c r="AL95" s="119" t="s">
        <v>55</v>
      </c>
      <c r="AM95" s="119" t="s">
        <v>55</v>
      </c>
      <c r="AN95" s="119" t="s">
        <v>55</v>
      </c>
      <c r="AO95" s="119"/>
      <c r="AP95" s="119" t="s">
        <v>55</v>
      </c>
      <c r="AQ95" s="119"/>
      <c r="AR95" s="119"/>
      <c r="AS95" s="119"/>
      <c r="AT95" s="119" t="s">
        <v>55</v>
      </c>
      <c r="AU95" s="119"/>
      <c r="AV95" s="120" t="s">
        <v>55</v>
      </c>
    </row>
    <row r="96" s="121" customFormat="true" ht="12.75" hidden="false" customHeight="true" outlineLevel="0" collapsed="false">
      <c r="A96" s="108" t="n">
        <f aca="false">IF(SUM(A85:A94)&gt;0,2000,"")</f>
        <v>2000</v>
      </c>
      <c r="B96" s="109"/>
      <c r="C96" s="109"/>
      <c r="D96" s="122"/>
      <c r="F96" s="123"/>
      <c r="G96" s="117"/>
      <c r="H96" s="117"/>
      <c r="I96" s="124"/>
      <c r="J96" s="117"/>
      <c r="K96" s="117"/>
      <c r="L96" s="117"/>
      <c r="U96" s="125"/>
      <c r="V96" s="126"/>
      <c r="W96" s="126"/>
      <c r="X96" s="126"/>
      <c r="Y96" s="125"/>
      <c r="Z96" s="125"/>
      <c r="AA96" s="125"/>
      <c r="AB96" s="126"/>
      <c r="AC96" s="117"/>
      <c r="AD96" s="126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</row>
    <row r="97" s="121" customFormat="true" ht="12.75" hidden="false" customHeight="true" outlineLevel="0" collapsed="false">
      <c r="A97" s="108" t="n">
        <f aca="false">IF(SUM(A85:A94)&gt;0,2001,"")</f>
        <v>2001</v>
      </c>
      <c r="B97" s="109"/>
      <c r="C97" s="109"/>
      <c r="D97" s="122"/>
      <c r="F97" s="127"/>
      <c r="G97" s="124"/>
      <c r="H97" s="125"/>
      <c r="I97" s="124"/>
      <c r="J97" s="128"/>
      <c r="K97" s="129"/>
      <c r="L97" s="129"/>
      <c r="M97" s="130"/>
      <c r="N97" s="130"/>
      <c r="O97" s="130"/>
      <c r="P97" s="125"/>
      <c r="Q97" s="125"/>
      <c r="R97" s="125"/>
      <c r="S97" s="124"/>
      <c r="T97" s="124"/>
      <c r="U97" s="125"/>
      <c r="V97" s="126"/>
      <c r="W97" s="126"/>
      <c r="X97" s="126"/>
      <c r="Y97" s="125"/>
      <c r="Z97" s="125"/>
      <c r="AA97" s="125"/>
      <c r="AB97" s="126"/>
      <c r="AC97" s="117"/>
      <c r="AD97" s="126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</row>
    <row r="98" s="107" customFormat="true" ht="38.25" hidden="false" customHeight="false" outlineLevel="0" collapsed="false">
      <c r="A98" s="87" t="n">
        <v>29</v>
      </c>
      <c r="B98" s="88" t="str">
        <f aca="false">HYPERLINK("Haendler\"&amp;A98&amp;".jpg",""&amp;A98)</f>
        <v>29</v>
      </c>
      <c r="C98" s="89" t="str">
        <f aca="false">HYPERLINK("http://www.diekommunikationsfabrik.de\2022\03_Maerz\Haendler\"&amp;B98&amp;".jpg",""&amp;B98)</f>
        <v>29</v>
      </c>
      <c r="D98" s="131" t="s">
        <v>88</v>
      </c>
      <c r="E98" s="132" t="s">
        <v>89</v>
      </c>
      <c r="F98" s="92"/>
      <c r="G98" s="93" t="n">
        <v>45240</v>
      </c>
      <c r="H98" s="94"/>
      <c r="I98" s="95"/>
      <c r="J98" s="96"/>
      <c r="K98" s="96" t="n">
        <v>2678</v>
      </c>
      <c r="L98" s="96"/>
      <c r="M98" s="97" t="s">
        <v>56</v>
      </c>
      <c r="N98" s="98"/>
      <c r="O98" s="96" t="n">
        <v>4500</v>
      </c>
      <c r="P98" s="94" t="n">
        <v>159</v>
      </c>
      <c r="Q98" s="96" t="n">
        <v>42</v>
      </c>
      <c r="R98" s="96" t="n">
        <v>5000</v>
      </c>
      <c r="S98" s="96"/>
      <c r="T98" s="96"/>
      <c r="U98" s="99" t="n">
        <v>0.749090909090909</v>
      </c>
      <c r="V98" s="100"/>
      <c r="W98" s="101"/>
      <c r="X98" s="101"/>
      <c r="Y98" s="101"/>
      <c r="Z98" s="101" t="s">
        <v>55</v>
      </c>
      <c r="AA98" s="102"/>
      <c r="AB98" s="102" t="s">
        <v>55</v>
      </c>
      <c r="AC98" s="102" t="s">
        <v>55</v>
      </c>
      <c r="AD98" s="101" t="s">
        <v>66</v>
      </c>
      <c r="AE98" s="103"/>
      <c r="AF98" s="104"/>
      <c r="AG98" s="105"/>
      <c r="AH98" s="105"/>
      <c r="AI98" s="105"/>
      <c r="AJ98" s="105" t="s">
        <v>55</v>
      </c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07" customFormat="true" ht="12.75" hidden="false" customHeight="false" outlineLevel="0" collapsed="false">
      <c r="A99" s="87" t="n">
        <v>69</v>
      </c>
      <c r="B99" s="88" t="str">
        <f aca="false">HYPERLINK("Haendler\"&amp;A99&amp;".jpg",""&amp;A99)</f>
        <v>69</v>
      </c>
      <c r="C99" s="89" t="str">
        <f aca="false">HYPERLINK("http://www.diekommunikationsfabrik.de\2022\03_Maerz\Haendler\"&amp;B99&amp;".jpg",""&amp;B99)</f>
        <v>69</v>
      </c>
      <c r="D99" s="131" t="s">
        <v>88</v>
      </c>
      <c r="E99" s="132" t="s">
        <v>89</v>
      </c>
      <c r="F99" s="92"/>
      <c r="G99" s="93" t="n">
        <v>37200</v>
      </c>
      <c r="H99" s="94"/>
      <c r="I99" s="95"/>
      <c r="J99" s="96"/>
      <c r="K99" s="96"/>
      <c r="L99" s="96"/>
      <c r="M99" s="97" t="s">
        <v>56</v>
      </c>
      <c r="N99" s="98"/>
      <c r="O99" s="96" t="n">
        <v>1E-005</v>
      </c>
      <c r="P99" s="94" t="n">
        <v>319</v>
      </c>
      <c r="Q99" s="96" t="n">
        <v>36</v>
      </c>
      <c r="R99" s="96" t="n">
        <v>10000</v>
      </c>
      <c r="S99" s="96"/>
      <c r="T99" s="96"/>
      <c r="U99" s="99" t="n">
        <v>0.682806241955531</v>
      </c>
      <c r="V99" s="100" t="s">
        <v>55</v>
      </c>
      <c r="W99" s="101" t="s">
        <v>67</v>
      </c>
      <c r="X99" s="101"/>
      <c r="Y99" s="101"/>
      <c r="Z99" s="101"/>
      <c r="AA99" s="102"/>
      <c r="AB99" s="102"/>
      <c r="AC99" s="102"/>
      <c r="AD99" s="101"/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 t="s">
        <v>55</v>
      </c>
      <c r="AQ99" s="105"/>
      <c r="AR99" s="105"/>
      <c r="AS99" s="105"/>
      <c r="AT99" s="105"/>
      <c r="AU99" s="105"/>
      <c r="AV99" s="106"/>
    </row>
    <row r="100" s="107" customFormat="true" ht="12.75" hidden="false" customHeight="false" outlineLevel="0" collapsed="false">
      <c r="A100" s="87" t="n">
        <v>178</v>
      </c>
      <c r="B100" s="88" t="str">
        <f aca="false">HYPERLINK("Haendler\"&amp;A100&amp;".jpg",""&amp;A100)</f>
        <v>178</v>
      </c>
      <c r="C100" s="89" t="str">
        <f aca="false">HYPERLINK("http://www.diekommunikationsfabrik.de\2022\03_Maerz\Haendler\"&amp;B100&amp;".jpg",""&amp;B100)</f>
        <v>178</v>
      </c>
      <c r="D100" s="131" t="s">
        <v>88</v>
      </c>
      <c r="E100" s="132" t="s">
        <v>89</v>
      </c>
      <c r="F100" s="92"/>
      <c r="G100" s="93" t="n">
        <v>34035</v>
      </c>
      <c r="H100" s="94" t="n">
        <v>28990</v>
      </c>
      <c r="I100" s="95" t="n">
        <v>0.148229763478772</v>
      </c>
      <c r="J100" s="96" t="n">
        <v>5045</v>
      </c>
      <c r="K100" s="96"/>
      <c r="L100" s="96"/>
      <c r="M100" s="97" t="s">
        <v>56</v>
      </c>
      <c r="N100" s="98"/>
      <c r="O100" s="96" t="n">
        <v>0.0001</v>
      </c>
      <c r="P100" s="94" t="n">
        <v>299</v>
      </c>
      <c r="Q100" s="96" t="n">
        <v>36</v>
      </c>
      <c r="R100" s="96" t="n">
        <v>10000</v>
      </c>
      <c r="S100" s="96"/>
      <c r="T100" s="96"/>
      <c r="U100" s="99" t="n">
        <v>0.674213072033898</v>
      </c>
      <c r="V100" s="100"/>
      <c r="W100" s="101"/>
      <c r="X100" s="101"/>
      <c r="Y100" s="101"/>
      <c r="Z100" s="101" t="s">
        <v>55</v>
      </c>
      <c r="AA100" s="102"/>
      <c r="AB100" s="102" t="s">
        <v>55</v>
      </c>
      <c r="AC100" s="102" t="s">
        <v>55</v>
      </c>
      <c r="AD100" s="101"/>
      <c r="AE100" s="103"/>
      <c r="AF100" s="104"/>
      <c r="AG100" s="105"/>
      <c r="AH100" s="105"/>
      <c r="AI100" s="105"/>
      <c r="AJ100" s="105"/>
      <c r="AK100" s="105"/>
      <c r="AL100" s="105"/>
      <c r="AM100" s="105" t="s">
        <v>55</v>
      </c>
      <c r="AN100" s="105"/>
      <c r="AO100" s="105"/>
      <c r="AP100" s="105"/>
      <c r="AQ100" s="105"/>
      <c r="AR100" s="105"/>
      <c r="AS100" s="105"/>
      <c r="AT100" s="105"/>
      <c r="AU100" s="105"/>
      <c r="AV100" s="106"/>
    </row>
    <row r="101" s="121" customFormat="true" ht="12.75" hidden="false" customHeight="true" outlineLevel="0" collapsed="false">
      <c r="A101" s="108" t="n">
        <f aca="false">IF(SUM(A98:A100)&gt;0,1000,"")</f>
        <v>1000</v>
      </c>
      <c r="B101" s="109"/>
      <c r="C101" s="109"/>
      <c r="D101" s="110" t="s">
        <v>88</v>
      </c>
      <c r="E101" s="110" t="s">
        <v>89</v>
      </c>
      <c r="F101" s="111"/>
      <c r="G101" s="112" t="n">
        <v>38825</v>
      </c>
      <c r="H101" s="112" t="n">
        <v>28990</v>
      </c>
      <c r="I101" s="113" t="n">
        <v>0.148229763478772</v>
      </c>
      <c r="J101" s="112" t="n">
        <v>5045</v>
      </c>
      <c r="K101" s="112" t="n">
        <v>2678</v>
      </c>
      <c r="L101" s="112"/>
      <c r="M101" s="112"/>
      <c r="N101" s="114"/>
      <c r="O101" s="112" t="n">
        <v>1500.00003666667</v>
      </c>
      <c r="P101" s="112" t="n">
        <v>259</v>
      </c>
      <c r="Q101" s="112" t="n">
        <v>38</v>
      </c>
      <c r="R101" s="112" t="n">
        <v>8333.33333333333</v>
      </c>
      <c r="S101" s="112"/>
      <c r="T101" s="112"/>
      <c r="U101" s="115"/>
      <c r="V101" s="116"/>
      <c r="W101" s="116"/>
      <c r="X101" s="116"/>
      <c r="Y101" s="115"/>
      <c r="Z101" s="115"/>
      <c r="AA101" s="115"/>
      <c r="AB101" s="116"/>
      <c r="AC101" s="117"/>
      <c r="AD101" s="116"/>
      <c r="AE101" s="117"/>
      <c r="AF101" s="118"/>
      <c r="AG101" s="119"/>
      <c r="AH101" s="119"/>
      <c r="AI101" s="119"/>
      <c r="AJ101" s="119" t="s">
        <v>55</v>
      </c>
      <c r="AK101" s="119"/>
      <c r="AL101" s="119"/>
      <c r="AM101" s="119" t="s">
        <v>55</v>
      </c>
      <c r="AN101" s="119"/>
      <c r="AO101" s="119"/>
      <c r="AP101" s="119" t="s">
        <v>55</v>
      </c>
      <c r="AQ101" s="119"/>
      <c r="AR101" s="119"/>
      <c r="AS101" s="119"/>
      <c r="AT101" s="119"/>
      <c r="AU101" s="119"/>
      <c r="AV101" s="120"/>
    </row>
    <row r="102" s="121" customFormat="true" ht="12.75" hidden="false" customHeight="true" outlineLevel="0" collapsed="false">
      <c r="A102" s="108" t="n">
        <f aca="false">IF(SUM(A98:A100)&gt;0,2000,"")</f>
        <v>2000</v>
      </c>
      <c r="B102" s="109"/>
      <c r="C102" s="109"/>
      <c r="D102" s="122"/>
      <c r="F102" s="123"/>
      <c r="G102" s="117"/>
      <c r="H102" s="117"/>
      <c r="I102" s="124"/>
      <c r="J102" s="117"/>
      <c r="K102" s="117"/>
      <c r="L102" s="117"/>
      <c r="U102" s="125"/>
      <c r="V102" s="126"/>
      <c r="W102" s="126"/>
      <c r="X102" s="126"/>
      <c r="Y102" s="125"/>
      <c r="Z102" s="125"/>
      <c r="AA102" s="125"/>
      <c r="AB102" s="126"/>
      <c r="AC102" s="117"/>
      <c r="AD102" s="126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</row>
    <row r="103" s="121" customFormat="true" ht="12.75" hidden="false" customHeight="true" outlineLevel="0" collapsed="false">
      <c r="A103" s="108" t="n">
        <f aca="false">IF(SUM(A98:A100)&gt;0,2001,"")</f>
        <v>2001</v>
      </c>
      <c r="B103" s="109"/>
      <c r="C103" s="109"/>
      <c r="D103" s="122"/>
      <c r="F103" s="127"/>
      <c r="G103" s="124"/>
      <c r="H103" s="125"/>
      <c r="I103" s="124"/>
      <c r="J103" s="128"/>
      <c r="K103" s="129"/>
      <c r="L103" s="129"/>
      <c r="M103" s="130"/>
      <c r="N103" s="130"/>
      <c r="O103" s="130"/>
      <c r="P103" s="125"/>
      <c r="Q103" s="125"/>
      <c r="R103" s="125"/>
      <c r="S103" s="124"/>
      <c r="T103" s="124"/>
      <c r="U103" s="125"/>
      <c r="V103" s="126"/>
      <c r="W103" s="126"/>
      <c r="X103" s="126"/>
      <c r="Y103" s="125"/>
      <c r="Z103" s="125"/>
      <c r="AA103" s="125"/>
      <c r="AB103" s="126"/>
      <c r="AC103" s="117"/>
      <c r="AD103" s="126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</row>
    <row r="104" s="140" customFormat="true" ht="12.75" hidden="false" customHeight="false" outlineLevel="0" collapsed="false">
      <c r="A104" s="87" t="n">
        <v>69</v>
      </c>
      <c r="B104" s="88" t="str">
        <f aca="false">HYPERLINK("Haendler\"&amp;A104&amp;".jpg",""&amp;A104)</f>
        <v>69</v>
      </c>
      <c r="C104" s="89" t="str">
        <f aca="false">HYPERLINK("http://www.diekommunikationsfabrik.de\2022\03_Maerz\Haendler\"&amp;B104&amp;".jpg",""&amp;B104)</f>
        <v>69</v>
      </c>
      <c r="D104" s="90" t="s">
        <v>88</v>
      </c>
      <c r="E104" s="91" t="s">
        <v>90</v>
      </c>
      <c r="F104" s="92"/>
      <c r="G104" s="93" t="n">
        <v>24640</v>
      </c>
      <c r="H104" s="94"/>
      <c r="I104" s="95"/>
      <c r="J104" s="96"/>
      <c r="K104" s="96"/>
      <c r="L104" s="96"/>
      <c r="M104" s="97" t="s">
        <v>56</v>
      </c>
      <c r="N104" s="98"/>
      <c r="O104" s="96" t="n">
        <v>1E-005</v>
      </c>
      <c r="P104" s="94" t="n">
        <v>199</v>
      </c>
      <c r="Q104" s="96" t="n">
        <v>36</v>
      </c>
      <c r="R104" s="96" t="n">
        <v>10000</v>
      </c>
      <c r="S104" s="96"/>
      <c r="T104" s="96"/>
      <c r="U104" s="99" t="n">
        <v>0.697018396701205</v>
      </c>
      <c r="V104" s="100" t="s">
        <v>55</v>
      </c>
      <c r="W104" s="101" t="s">
        <v>67</v>
      </c>
      <c r="X104" s="101"/>
      <c r="Y104" s="101"/>
      <c r="Z104" s="101"/>
      <c r="AA104" s="102"/>
      <c r="AB104" s="102"/>
      <c r="AC104" s="102"/>
      <c r="AD104" s="101"/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 t="s">
        <v>55</v>
      </c>
      <c r="AQ104" s="105"/>
      <c r="AR104" s="105"/>
      <c r="AS104" s="105"/>
      <c r="AT104" s="105"/>
      <c r="AU104" s="105"/>
      <c r="AV104" s="106"/>
    </row>
    <row r="105" s="140" customFormat="true" ht="12.75" hidden="false" customHeight="false" outlineLevel="0" collapsed="false">
      <c r="A105" s="87" t="n">
        <v>116</v>
      </c>
      <c r="B105" s="88" t="str">
        <f aca="false">HYPERLINK("Haendler\"&amp;A105&amp;".jpg",""&amp;A105)</f>
        <v>116</v>
      </c>
      <c r="C105" s="89" t="str">
        <f aca="false">HYPERLINK("http://www.diekommunikationsfabrik.de\2022\03_Maerz\Haendler\"&amp;B105&amp;".jpg",""&amp;B105)</f>
        <v>116</v>
      </c>
      <c r="D105" s="90" t="s">
        <v>88</v>
      </c>
      <c r="E105" s="91" t="s">
        <v>90</v>
      </c>
      <c r="F105" s="92"/>
      <c r="G105" s="93" t="n">
        <v>27910</v>
      </c>
      <c r="H105" s="94" t="n">
        <v>24490</v>
      </c>
      <c r="I105" s="95" t="n">
        <v>0.122536725188105</v>
      </c>
      <c r="J105" s="96" t="n">
        <v>3420</v>
      </c>
      <c r="K105" s="96"/>
      <c r="L105" s="96"/>
      <c r="M105" s="97"/>
      <c r="N105" s="98"/>
      <c r="O105" s="96"/>
      <c r="P105" s="94"/>
      <c r="Q105" s="96"/>
      <c r="R105" s="96"/>
      <c r="S105" s="96"/>
      <c r="T105" s="96"/>
      <c r="U105" s="99"/>
      <c r="V105" s="100" t="s">
        <v>55</v>
      </c>
      <c r="W105" s="101"/>
      <c r="X105" s="101"/>
      <c r="Y105" s="101" t="s">
        <v>55</v>
      </c>
      <c r="Z105" s="101" t="s">
        <v>55</v>
      </c>
      <c r="AA105" s="102" t="s">
        <v>55</v>
      </c>
      <c r="AB105" s="102" t="s">
        <v>55</v>
      </c>
      <c r="AC105" s="102" t="s">
        <v>55</v>
      </c>
      <c r="AD105" s="101"/>
      <c r="AE105" s="103"/>
      <c r="AF105" s="104" t="s">
        <v>55</v>
      </c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6"/>
    </row>
    <row r="106" s="140" customFormat="true" ht="12.75" hidden="false" customHeight="false" outlineLevel="0" collapsed="false">
      <c r="A106" s="87" t="n">
        <v>129</v>
      </c>
      <c r="B106" s="88" t="str">
        <f aca="false">HYPERLINK("Haendler\"&amp;A106&amp;".jpg",""&amp;A106)</f>
        <v>129</v>
      </c>
      <c r="C106" s="89" t="str">
        <f aca="false">HYPERLINK("http://www.diekommunikationsfabrik.de\2022\03_Maerz\Haendler\"&amp;B106&amp;".jpg",""&amp;B106)</f>
        <v>129</v>
      </c>
      <c r="D106" s="90" t="s">
        <v>88</v>
      </c>
      <c r="E106" s="91" t="s">
        <v>90</v>
      </c>
      <c r="F106" s="92"/>
      <c r="G106" s="93" t="n">
        <v>21990</v>
      </c>
      <c r="H106" s="94"/>
      <c r="I106" s="95"/>
      <c r="J106" s="96"/>
      <c r="K106" s="96"/>
      <c r="L106" s="96"/>
      <c r="M106" s="97" t="s">
        <v>56</v>
      </c>
      <c r="N106" s="98"/>
      <c r="O106" s="96" t="n">
        <v>0.0001</v>
      </c>
      <c r="P106" s="94" t="n">
        <v>195</v>
      </c>
      <c r="Q106" s="96" t="n">
        <v>36</v>
      </c>
      <c r="R106" s="96" t="n">
        <v>10000</v>
      </c>
      <c r="S106" s="96"/>
      <c r="T106" s="96"/>
      <c r="U106" s="99" t="n">
        <v>0.670267726632222</v>
      </c>
      <c r="V106" s="100"/>
      <c r="W106" s="101"/>
      <c r="X106" s="101"/>
      <c r="Y106" s="101"/>
      <c r="Z106" s="101" t="s">
        <v>55</v>
      </c>
      <c r="AA106" s="102"/>
      <c r="AB106" s="102"/>
      <c r="AC106" s="102" t="s">
        <v>55</v>
      </c>
      <c r="AD106" s="101"/>
      <c r="AE106" s="103"/>
      <c r="AF106" s="104"/>
      <c r="AG106" s="105"/>
      <c r="AH106" s="105"/>
      <c r="AI106" s="105"/>
      <c r="AJ106" s="105"/>
      <c r="AK106" s="105"/>
      <c r="AL106" s="105" t="s">
        <v>55</v>
      </c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6"/>
    </row>
    <row r="107" s="140" customFormat="true" ht="12.75" hidden="false" customHeight="false" outlineLevel="0" collapsed="false">
      <c r="A107" s="87" t="n">
        <v>129</v>
      </c>
      <c r="B107" s="88" t="str">
        <f aca="false">HYPERLINK("Haendler\"&amp;A107&amp;".jpg",""&amp;A107)</f>
        <v>129</v>
      </c>
      <c r="C107" s="89" t="str">
        <f aca="false">HYPERLINK("http://www.diekommunikationsfabrik.de\2022\03_Maerz\Haendler\"&amp;B107&amp;".jpg",""&amp;B107)</f>
        <v>129</v>
      </c>
      <c r="D107" s="90" t="s">
        <v>88</v>
      </c>
      <c r="E107" s="91" t="s">
        <v>90</v>
      </c>
      <c r="F107" s="92"/>
      <c r="G107" s="93" t="n">
        <v>23069</v>
      </c>
      <c r="H107" s="94"/>
      <c r="I107" s="95"/>
      <c r="J107" s="96"/>
      <c r="K107" s="96"/>
      <c r="L107" s="96"/>
      <c r="M107" s="97" t="s">
        <v>56</v>
      </c>
      <c r="N107" s="98"/>
      <c r="O107" s="96" t="n">
        <v>0.0001</v>
      </c>
      <c r="P107" s="94" t="n">
        <v>208</v>
      </c>
      <c r="Q107" s="96" t="n">
        <v>36</v>
      </c>
      <c r="R107" s="96" t="n">
        <v>10000</v>
      </c>
      <c r="S107" s="96"/>
      <c r="T107" s="96"/>
      <c r="U107" s="99" t="n">
        <v>0.665251012562028</v>
      </c>
      <c r="V107" s="100"/>
      <c r="W107" s="101" t="s">
        <v>63</v>
      </c>
      <c r="X107" s="101"/>
      <c r="Y107" s="101"/>
      <c r="Z107" s="101" t="s">
        <v>55</v>
      </c>
      <c r="AA107" s="102"/>
      <c r="AB107" s="102"/>
      <c r="AC107" s="102" t="s">
        <v>55</v>
      </c>
      <c r="AD107" s="101"/>
      <c r="AE107" s="103"/>
      <c r="AF107" s="104"/>
      <c r="AG107" s="105"/>
      <c r="AH107" s="105"/>
      <c r="AI107" s="105"/>
      <c r="AJ107" s="105"/>
      <c r="AK107" s="105"/>
      <c r="AL107" s="105" t="s">
        <v>55</v>
      </c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6"/>
    </row>
    <row r="108" s="140" customFormat="true" ht="12.75" hidden="false" customHeight="false" outlineLevel="0" collapsed="false">
      <c r="A108" s="87" t="n">
        <v>178</v>
      </c>
      <c r="B108" s="88" t="str">
        <f aca="false">HYPERLINK("Haendler\"&amp;A108&amp;".jpg",""&amp;A108)</f>
        <v>178</v>
      </c>
      <c r="C108" s="89" t="str">
        <f aca="false">HYPERLINK("http://www.diekommunikationsfabrik.de\2022\03_Maerz\Haendler\"&amp;B108&amp;".jpg",""&amp;B108)</f>
        <v>178</v>
      </c>
      <c r="D108" s="90" t="s">
        <v>88</v>
      </c>
      <c r="E108" s="91" t="s">
        <v>90</v>
      </c>
      <c r="F108" s="92"/>
      <c r="G108" s="93" t="n">
        <v>28635</v>
      </c>
      <c r="H108" s="94" t="n">
        <v>24990</v>
      </c>
      <c r="I108" s="95" t="n">
        <v>0.127291775798848</v>
      </c>
      <c r="J108" s="96" t="n">
        <v>3645</v>
      </c>
      <c r="K108" s="96"/>
      <c r="L108" s="96"/>
      <c r="M108" s="97" t="s">
        <v>56</v>
      </c>
      <c r="N108" s="98"/>
      <c r="O108" s="96" t="n">
        <v>1E-005</v>
      </c>
      <c r="P108" s="94" t="n">
        <v>249</v>
      </c>
      <c r="Q108" s="96" t="n">
        <v>36</v>
      </c>
      <c r="R108" s="96" t="n">
        <v>10000</v>
      </c>
      <c r="S108" s="96"/>
      <c r="T108" s="96"/>
      <c r="U108" s="99" t="n">
        <v>0.67568740918958</v>
      </c>
      <c r="V108" s="100" t="s">
        <v>55</v>
      </c>
      <c r="W108" s="101"/>
      <c r="X108" s="101"/>
      <c r="Y108" s="101" t="s">
        <v>55</v>
      </c>
      <c r="Z108" s="101" t="s">
        <v>55</v>
      </c>
      <c r="AA108" s="102"/>
      <c r="AB108" s="102" t="s">
        <v>55</v>
      </c>
      <c r="AC108" s="102" t="s">
        <v>55</v>
      </c>
      <c r="AD108" s="101"/>
      <c r="AE108" s="103"/>
      <c r="AF108" s="104"/>
      <c r="AG108" s="105"/>
      <c r="AH108" s="105"/>
      <c r="AI108" s="105"/>
      <c r="AJ108" s="105"/>
      <c r="AK108" s="105"/>
      <c r="AL108" s="105"/>
      <c r="AM108" s="105" t="s">
        <v>55</v>
      </c>
      <c r="AN108" s="105"/>
      <c r="AO108" s="105"/>
      <c r="AP108" s="105"/>
      <c r="AQ108" s="105"/>
      <c r="AR108" s="105"/>
      <c r="AS108" s="105"/>
      <c r="AT108" s="105"/>
      <c r="AU108" s="105"/>
      <c r="AV108" s="106"/>
      <c r="AW108" s="121"/>
      <c r="AX108" s="121"/>
      <c r="AY108" s="121"/>
      <c r="AZ108" s="121"/>
    </row>
    <row r="109" s="121" customFormat="true" ht="12.75" hidden="false" customHeight="true" outlineLevel="0" collapsed="false">
      <c r="A109" s="108" t="n">
        <f aca="false">IF(SUM(A104:A108)&gt;0,1000,"")</f>
        <v>1000</v>
      </c>
      <c r="B109" s="109"/>
      <c r="C109" s="109"/>
      <c r="D109" s="110" t="s">
        <v>88</v>
      </c>
      <c r="E109" s="110" t="s">
        <v>90</v>
      </c>
      <c r="F109" s="111"/>
      <c r="G109" s="112" t="n">
        <v>25248.8</v>
      </c>
      <c r="H109" s="112" t="n">
        <v>24740</v>
      </c>
      <c r="I109" s="113" t="n">
        <v>0.124914250493476</v>
      </c>
      <c r="J109" s="112" t="n">
        <v>3532.5</v>
      </c>
      <c r="K109" s="112"/>
      <c r="L109" s="112"/>
      <c r="M109" s="112"/>
      <c r="N109" s="114"/>
      <c r="O109" s="112" t="n">
        <v>5.5E-005</v>
      </c>
      <c r="P109" s="112" t="n">
        <v>212.75</v>
      </c>
      <c r="Q109" s="112" t="n">
        <v>36</v>
      </c>
      <c r="R109" s="112" t="n">
        <v>10000</v>
      </c>
      <c r="S109" s="112"/>
      <c r="T109" s="112"/>
      <c r="U109" s="115"/>
      <c r="V109" s="116"/>
      <c r="W109" s="116"/>
      <c r="X109" s="116"/>
      <c r="Y109" s="115"/>
      <c r="Z109" s="115"/>
      <c r="AA109" s="115"/>
      <c r="AB109" s="116"/>
      <c r="AC109" s="117"/>
      <c r="AD109" s="116"/>
      <c r="AE109" s="117"/>
      <c r="AF109" s="118" t="s">
        <v>55</v>
      </c>
      <c r="AG109" s="119"/>
      <c r="AH109" s="119"/>
      <c r="AI109" s="119"/>
      <c r="AJ109" s="119"/>
      <c r="AK109" s="119"/>
      <c r="AL109" s="119" t="s">
        <v>55</v>
      </c>
      <c r="AM109" s="119" t="s">
        <v>55</v>
      </c>
      <c r="AN109" s="119"/>
      <c r="AO109" s="119"/>
      <c r="AP109" s="119" t="s">
        <v>55</v>
      </c>
      <c r="AQ109" s="119"/>
      <c r="AR109" s="119"/>
      <c r="AS109" s="119"/>
      <c r="AT109" s="119"/>
      <c r="AU109" s="119"/>
      <c r="AV109" s="120"/>
    </row>
    <row r="110" s="121" customFormat="true" ht="12.75" hidden="false" customHeight="true" outlineLevel="0" collapsed="false">
      <c r="A110" s="108" t="n">
        <f aca="false">IF(SUM(A104:A108)&gt;0,2000,"")</f>
        <v>2000</v>
      </c>
      <c r="B110" s="109"/>
      <c r="C110" s="109"/>
      <c r="D110" s="122"/>
      <c r="F110" s="123"/>
      <c r="G110" s="117"/>
      <c r="H110" s="117"/>
      <c r="I110" s="124"/>
      <c r="J110" s="117"/>
      <c r="K110" s="117"/>
      <c r="L110" s="117"/>
      <c r="U110" s="125"/>
      <c r="V110" s="126"/>
      <c r="W110" s="126"/>
      <c r="X110" s="126"/>
      <c r="Y110" s="125"/>
      <c r="Z110" s="125"/>
      <c r="AA110" s="125"/>
      <c r="AB110" s="126"/>
      <c r="AC110" s="117"/>
      <c r="AD110" s="126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</row>
    <row r="111" s="121" customFormat="true" ht="12.75" hidden="false" customHeight="true" outlineLevel="0" collapsed="false">
      <c r="A111" s="108" t="n">
        <f aca="false">IF(SUM(A104:A108)&gt;0,2001,"")</f>
        <v>2001</v>
      </c>
      <c r="B111" s="109"/>
      <c r="C111" s="109"/>
      <c r="D111" s="122"/>
      <c r="F111" s="127"/>
      <c r="G111" s="124"/>
      <c r="H111" s="125"/>
      <c r="I111" s="124"/>
      <c r="J111" s="128"/>
      <c r="K111" s="129"/>
      <c r="L111" s="129"/>
      <c r="M111" s="130"/>
      <c r="N111" s="130"/>
      <c r="O111" s="130"/>
      <c r="P111" s="125"/>
      <c r="Q111" s="125"/>
      <c r="R111" s="125"/>
      <c r="S111" s="124"/>
      <c r="T111" s="124"/>
      <c r="U111" s="125"/>
      <c r="V111" s="126"/>
      <c r="W111" s="126"/>
      <c r="X111" s="126"/>
      <c r="Y111" s="125"/>
      <c r="Z111" s="125"/>
      <c r="AA111" s="125"/>
      <c r="AB111" s="126"/>
      <c r="AC111" s="117"/>
      <c r="AD111" s="126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</row>
    <row r="112" s="140" customFormat="true" ht="38.25" hidden="false" customHeight="false" outlineLevel="0" collapsed="false">
      <c r="A112" s="87" t="n">
        <v>166</v>
      </c>
      <c r="B112" s="88" t="str">
        <f aca="false">HYPERLINK("Haendler\"&amp;A112&amp;".jpg",""&amp;A112)</f>
        <v>166</v>
      </c>
      <c r="C112" s="89" t="str">
        <f aca="false">HYPERLINK("http://www.diekommunikationsfabrik.de\2022\03_Maerz\Haendler\"&amp;B112&amp;".jpg",""&amp;B112)</f>
        <v>166</v>
      </c>
      <c r="D112" s="90" t="s">
        <v>91</v>
      </c>
      <c r="E112" s="91" t="n">
        <v>3008</v>
      </c>
      <c r="F112" s="92"/>
      <c r="G112" s="93" t="n">
        <v>46350</v>
      </c>
      <c r="H112" s="94"/>
      <c r="I112" s="95"/>
      <c r="J112" s="96"/>
      <c r="K112" s="96" t="n">
        <v>2678</v>
      </c>
      <c r="L112" s="96"/>
      <c r="M112" s="97" t="s">
        <v>56</v>
      </c>
      <c r="N112" s="98"/>
      <c r="O112" s="96" t="n">
        <v>4500</v>
      </c>
      <c r="P112" s="94" t="n">
        <v>289</v>
      </c>
      <c r="Q112" s="96" t="n">
        <v>48</v>
      </c>
      <c r="R112" s="96" t="n">
        <v>10000</v>
      </c>
      <c r="S112" s="96"/>
      <c r="T112" s="96"/>
      <c r="U112" s="99" t="n">
        <v>0.597546549835706</v>
      </c>
      <c r="V112" s="100"/>
      <c r="W112" s="101"/>
      <c r="X112" s="101"/>
      <c r="Y112" s="101"/>
      <c r="Z112" s="101"/>
      <c r="AA112" s="102"/>
      <c r="AB112" s="102"/>
      <c r="AC112" s="102"/>
      <c r="AD112" s="101" t="s">
        <v>66</v>
      </c>
      <c r="AE112" s="103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 t="s">
        <v>55</v>
      </c>
      <c r="AQ112" s="105"/>
      <c r="AR112" s="105"/>
      <c r="AS112" s="105"/>
      <c r="AT112" s="105"/>
      <c r="AU112" s="105"/>
      <c r="AV112" s="106"/>
    </row>
    <row r="113" s="121" customFormat="true" ht="12.75" hidden="false" customHeight="true" outlineLevel="0" collapsed="false">
      <c r="A113" s="108" t="n">
        <f aca="false">IF(SUM(A112:A112)&gt;0,1000,"")</f>
        <v>1000</v>
      </c>
      <c r="B113" s="109"/>
      <c r="C113" s="109"/>
      <c r="D113" s="110" t="s">
        <v>91</v>
      </c>
      <c r="E113" s="110" t="n">
        <v>3008</v>
      </c>
      <c r="F113" s="111"/>
      <c r="G113" s="112" t="n">
        <v>46350</v>
      </c>
      <c r="H113" s="112"/>
      <c r="I113" s="113"/>
      <c r="J113" s="112"/>
      <c r="K113" s="112" t="n">
        <v>2678</v>
      </c>
      <c r="L113" s="112"/>
      <c r="M113" s="112"/>
      <c r="N113" s="114"/>
      <c r="O113" s="112" t="n">
        <v>4500</v>
      </c>
      <c r="P113" s="112" t="n">
        <v>289</v>
      </c>
      <c r="Q113" s="112" t="n">
        <v>48</v>
      </c>
      <c r="R113" s="112" t="n">
        <v>10000</v>
      </c>
      <c r="S113" s="112"/>
      <c r="T113" s="112"/>
      <c r="U113" s="115"/>
      <c r="V113" s="116"/>
      <c r="W113" s="116"/>
      <c r="X113" s="116"/>
      <c r="Y113" s="115"/>
      <c r="Z113" s="115"/>
      <c r="AA113" s="115"/>
      <c r="AB113" s="116"/>
      <c r="AC113" s="117"/>
      <c r="AD113" s="116"/>
      <c r="AE113" s="117"/>
      <c r="AF113" s="118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 t="s">
        <v>55</v>
      </c>
      <c r="AQ113" s="119"/>
      <c r="AR113" s="119"/>
      <c r="AS113" s="119"/>
      <c r="AT113" s="119"/>
      <c r="AU113" s="119"/>
      <c r="AV113" s="120"/>
    </row>
    <row r="114" s="121" customFormat="true" ht="12.75" hidden="false" customHeight="true" outlineLevel="0" collapsed="false">
      <c r="A114" s="108" t="n">
        <f aca="false">IF(SUM(A112:A112)&gt;0,2000,"")</f>
        <v>2000</v>
      </c>
      <c r="B114" s="109"/>
      <c r="C114" s="109"/>
      <c r="D114" s="122"/>
      <c r="F114" s="123"/>
      <c r="G114" s="117"/>
      <c r="H114" s="117"/>
      <c r="I114" s="124"/>
      <c r="J114" s="117"/>
      <c r="K114" s="117"/>
      <c r="L114" s="117"/>
      <c r="U114" s="125"/>
      <c r="V114" s="126"/>
      <c r="W114" s="126"/>
      <c r="X114" s="126"/>
      <c r="Y114" s="125"/>
      <c r="Z114" s="125"/>
      <c r="AA114" s="125"/>
      <c r="AB114" s="126"/>
      <c r="AC114" s="117"/>
      <c r="AD114" s="126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</row>
    <row r="115" s="121" customFormat="true" ht="12.75" hidden="false" customHeight="true" outlineLevel="0" collapsed="false">
      <c r="A115" s="108" t="n">
        <f aca="false">IF(SUM(A112:A112)&gt;0,2001,"")</f>
        <v>2001</v>
      </c>
      <c r="B115" s="109"/>
      <c r="C115" s="109"/>
      <c r="D115" s="122"/>
      <c r="F115" s="127"/>
      <c r="G115" s="124"/>
      <c r="H115" s="125"/>
      <c r="I115" s="124"/>
      <c r="J115" s="128"/>
      <c r="K115" s="129"/>
      <c r="L115" s="129"/>
      <c r="M115" s="130"/>
      <c r="N115" s="130"/>
      <c r="O115" s="130"/>
      <c r="P115" s="125"/>
      <c r="Q115" s="125"/>
      <c r="R115" s="125"/>
      <c r="S115" s="124"/>
      <c r="T115" s="124"/>
      <c r="U115" s="125"/>
      <c r="V115" s="126"/>
      <c r="W115" s="126"/>
      <c r="X115" s="126"/>
      <c r="Y115" s="125"/>
      <c r="Z115" s="125"/>
      <c r="AA115" s="125"/>
      <c r="AB115" s="126"/>
      <c r="AC115" s="117"/>
      <c r="AD115" s="126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</row>
    <row r="116" s="107" customFormat="true" ht="12.75" hidden="false" customHeight="false" outlineLevel="0" collapsed="false">
      <c r="A116" s="87" t="n">
        <v>71</v>
      </c>
      <c r="B116" s="88" t="str">
        <f aca="false">HYPERLINK("Haendler\"&amp;A116&amp;".jpg",""&amp;A116)</f>
        <v>71</v>
      </c>
      <c r="C116" s="89" t="str">
        <f aca="false">HYPERLINK("http://www.diekommunikationsfabrik.de\2022\03_Maerz\Haendler\"&amp;B116&amp;".jpg",""&amp;B116)</f>
        <v>71</v>
      </c>
      <c r="D116" s="90" t="s">
        <v>92</v>
      </c>
      <c r="E116" s="91" t="s">
        <v>93</v>
      </c>
      <c r="F116" s="92"/>
      <c r="G116" s="93" t="n">
        <v>42480</v>
      </c>
      <c r="H116" s="94"/>
      <c r="I116" s="95"/>
      <c r="J116" s="96"/>
      <c r="K116" s="96"/>
      <c r="L116" s="96"/>
      <c r="M116" s="97" t="s">
        <v>56</v>
      </c>
      <c r="N116" s="98"/>
      <c r="O116" s="96" t="n">
        <v>0.0001</v>
      </c>
      <c r="P116" s="94" t="n">
        <v>444</v>
      </c>
      <c r="Q116" s="96" t="n">
        <v>48</v>
      </c>
      <c r="R116" s="96" t="n">
        <v>12500</v>
      </c>
      <c r="S116" s="96"/>
      <c r="T116" s="96"/>
      <c r="U116" s="99" t="n">
        <v>0.489899471038775</v>
      </c>
      <c r="V116" s="100"/>
      <c r="W116" s="101"/>
      <c r="X116" s="101"/>
      <c r="Y116" s="101"/>
      <c r="Z116" s="101"/>
      <c r="AA116" s="102"/>
      <c r="AB116" s="102"/>
      <c r="AC116" s="102"/>
      <c r="AD116" s="101"/>
      <c r="AE116" s="103"/>
      <c r="AF116" s="104"/>
      <c r="AG116" s="105"/>
      <c r="AH116" s="105"/>
      <c r="AI116" s="105"/>
      <c r="AJ116" s="105"/>
      <c r="AK116" s="105"/>
      <c r="AL116" s="105"/>
      <c r="AM116" s="105" t="s">
        <v>55</v>
      </c>
      <c r="AN116" s="105"/>
      <c r="AO116" s="105"/>
      <c r="AP116" s="105"/>
      <c r="AQ116" s="105"/>
      <c r="AR116" s="105"/>
      <c r="AS116" s="105"/>
      <c r="AT116" s="105"/>
      <c r="AU116" s="105"/>
      <c r="AV116" s="106"/>
    </row>
    <row r="117" s="107" customFormat="true" ht="12.75" hidden="false" customHeight="false" outlineLevel="0" collapsed="false">
      <c r="A117" s="87" t="n">
        <v>72</v>
      </c>
      <c r="B117" s="88" t="str">
        <f aca="false">HYPERLINK("Haendler\"&amp;A117&amp;".jpg",""&amp;A117)</f>
        <v>72</v>
      </c>
      <c r="C117" s="89" t="str">
        <f aca="false">HYPERLINK("http://www.diekommunikationsfabrik.de\2022\03_Maerz\Haendler\"&amp;B117&amp;".jpg",""&amp;B117)</f>
        <v>72</v>
      </c>
      <c r="D117" s="90" t="s">
        <v>92</v>
      </c>
      <c r="E117" s="91" t="s">
        <v>93</v>
      </c>
      <c r="F117" s="92"/>
      <c r="G117" s="93" t="n">
        <v>25990</v>
      </c>
      <c r="H117" s="94"/>
      <c r="I117" s="95"/>
      <c r="J117" s="96"/>
      <c r="K117" s="96"/>
      <c r="L117" s="96"/>
      <c r="M117" s="97"/>
      <c r="N117" s="98"/>
      <c r="O117" s="96"/>
      <c r="P117" s="94"/>
      <c r="Q117" s="96"/>
      <c r="R117" s="96"/>
      <c r="S117" s="96"/>
      <c r="T117" s="96"/>
      <c r="U117" s="99"/>
      <c r="V117" s="100"/>
      <c r="W117" s="101"/>
      <c r="X117" s="101"/>
      <c r="Y117" s="101"/>
      <c r="Z117" s="101"/>
      <c r="AA117" s="102"/>
      <c r="AB117" s="102"/>
      <c r="AC117" s="102"/>
      <c r="AD117" s="101"/>
      <c r="AE117" s="103"/>
      <c r="AF117" s="104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 t="s">
        <v>55</v>
      </c>
      <c r="AQ117" s="105"/>
      <c r="AR117" s="105"/>
      <c r="AS117" s="105"/>
      <c r="AT117" s="105"/>
      <c r="AU117" s="105"/>
      <c r="AV117" s="106"/>
    </row>
    <row r="118" s="107" customFormat="true" ht="12.75" hidden="false" customHeight="false" outlineLevel="0" collapsed="false">
      <c r="A118" s="87" t="n">
        <v>73</v>
      </c>
      <c r="B118" s="88" t="str">
        <f aca="false">HYPERLINK("Haendler\"&amp;A118&amp;".jpg",""&amp;A118)</f>
        <v>73</v>
      </c>
      <c r="C118" s="89" t="str">
        <f aca="false">HYPERLINK("http://www.diekommunikationsfabrik.de\2022\03_Maerz\Haendler\"&amp;B118&amp;".jpg",""&amp;B118)</f>
        <v>73</v>
      </c>
      <c r="D118" s="90" t="s">
        <v>92</v>
      </c>
      <c r="E118" s="91" t="s">
        <v>93</v>
      </c>
      <c r="F118" s="92" t="s">
        <v>94</v>
      </c>
      <c r="G118" s="93" t="n">
        <v>29790</v>
      </c>
      <c r="H118" s="94"/>
      <c r="I118" s="95"/>
      <c r="J118" s="96"/>
      <c r="K118" s="96" t="n">
        <v>2150</v>
      </c>
      <c r="L118" s="96"/>
      <c r="M118" s="97"/>
      <c r="N118" s="98"/>
      <c r="O118" s="96"/>
      <c r="P118" s="94"/>
      <c r="Q118" s="96"/>
      <c r="R118" s="96"/>
      <c r="S118" s="96"/>
      <c r="T118" s="96"/>
      <c r="U118" s="99"/>
      <c r="V118" s="100"/>
      <c r="W118" s="101" t="s">
        <v>80</v>
      </c>
      <c r="X118" s="101"/>
      <c r="Y118" s="101"/>
      <c r="Z118" s="101" t="s">
        <v>55</v>
      </c>
      <c r="AA118" s="102" t="s">
        <v>55</v>
      </c>
      <c r="AB118" s="102"/>
      <c r="AC118" s="102"/>
      <c r="AD118" s="101"/>
      <c r="AE118" s="103"/>
      <c r="AF118" s="104"/>
      <c r="AG118" s="105"/>
      <c r="AH118" s="105"/>
      <c r="AI118" s="105" t="s">
        <v>55</v>
      </c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6"/>
    </row>
    <row r="119" s="107" customFormat="true" ht="12.75" hidden="false" customHeight="false" outlineLevel="0" collapsed="false">
      <c r="A119" s="87" t="n">
        <v>123</v>
      </c>
      <c r="B119" s="88" t="str">
        <f aca="false">HYPERLINK("Haendler\"&amp;A119&amp;".jpg",""&amp;A119)</f>
        <v>123</v>
      </c>
      <c r="C119" s="89" t="str">
        <f aca="false">HYPERLINK("http://www.diekommunikationsfabrik.de\2022\03_Maerz\Haendler\"&amp;B119&amp;".jpg",""&amp;B119)</f>
        <v>123</v>
      </c>
      <c r="D119" s="90" t="s">
        <v>92</v>
      </c>
      <c r="E119" s="91" t="s">
        <v>93</v>
      </c>
      <c r="F119" s="92"/>
      <c r="G119" s="93" t="n">
        <v>38850</v>
      </c>
      <c r="H119" s="94" t="n">
        <v>32757</v>
      </c>
      <c r="I119" s="95" t="n">
        <v>0.156833976833977</v>
      </c>
      <c r="J119" s="96" t="n">
        <v>6093</v>
      </c>
      <c r="K119" s="96"/>
      <c r="L119" s="96"/>
      <c r="M119" s="97"/>
      <c r="N119" s="98"/>
      <c r="O119" s="96"/>
      <c r="P119" s="94"/>
      <c r="Q119" s="96"/>
      <c r="R119" s="96"/>
      <c r="S119" s="96"/>
      <c r="T119" s="96"/>
      <c r="U119" s="99"/>
      <c r="V119" s="100"/>
      <c r="W119" s="101"/>
      <c r="X119" s="101"/>
      <c r="Y119" s="101"/>
      <c r="Z119" s="101"/>
      <c r="AA119" s="102"/>
      <c r="AB119" s="102"/>
      <c r="AC119" s="102"/>
      <c r="AD119" s="101"/>
      <c r="AE119" s="103"/>
      <c r="AF119" s="104"/>
      <c r="AG119" s="105"/>
      <c r="AH119" s="105" t="s">
        <v>55</v>
      </c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6"/>
    </row>
    <row r="120" s="107" customFormat="true" ht="12.75" hidden="false" customHeight="false" outlineLevel="0" collapsed="false">
      <c r="A120" s="87" t="n">
        <v>135</v>
      </c>
      <c r="B120" s="88" t="str">
        <f aca="false">HYPERLINK("Haendler\"&amp;A120&amp;".jpg",""&amp;A120)</f>
        <v>135</v>
      </c>
      <c r="C120" s="89" t="str">
        <f aca="false">HYPERLINK("http://www.diekommunikationsfabrik.de\2022\03_Maerz\Haendler\"&amp;B120&amp;".jpg",""&amp;B120)</f>
        <v>135</v>
      </c>
      <c r="D120" s="90" t="s">
        <v>92</v>
      </c>
      <c r="E120" s="91" t="s">
        <v>93</v>
      </c>
      <c r="F120" s="92"/>
      <c r="G120" s="93" t="n">
        <v>36720</v>
      </c>
      <c r="H120" s="94"/>
      <c r="I120" s="95"/>
      <c r="J120" s="96"/>
      <c r="K120" s="96"/>
      <c r="L120" s="96" t="s">
        <v>55</v>
      </c>
      <c r="M120" s="97" t="s">
        <v>56</v>
      </c>
      <c r="N120" s="98"/>
      <c r="O120" s="96" t="n">
        <v>1188.81</v>
      </c>
      <c r="P120" s="94" t="n">
        <v>224.91</v>
      </c>
      <c r="Q120" s="96" t="n">
        <v>36</v>
      </c>
      <c r="R120" s="96" t="n">
        <v>10000</v>
      </c>
      <c r="S120" s="96"/>
      <c r="T120" s="96"/>
      <c r="U120" s="99" t="n">
        <v>0.74221071626874</v>
      </c>
      <c r="V120" s="100"/>
      <c r="W120" s="101"/>
      <c r="X120" s="101"/>
      <c r="Y120" s="101" t="s">
        <v>55</v>
      </c>
      <c r="Z120" s="101"/>
      <c r="AA120" s="102"/>
      <c r="AB120" s="102" t="s">
        <v>55</v>
      </c>
      <c r="AC120" s="102"/>
      <c r="AD120" s="101"/>
      <c r="AE120" s="103"/>
      <c r="AF120" s="104"/>
      <c r="AG120" s="105"/>
      <c r="AH120" s="105"/>
      <c r="AI120" s="105"/>
      <c r="AJ120" s="105"/>
      <c r="AK120" s="105" t="s">
        <v>55</v>
      </c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6"/>
    </row>
    <row r="121" s="107" customFormat="true" ht="12.75" hidden="false" customHeight="false" outlineLevel="0" collapsed="false">
      <c r="A121" s="87" t="n">
        <v>135</v>
      </c>
      <c r="B121" s="88" t="str">
        <f aca="false">HYPERLINK("Haendler\"&amp;A121&amp;".jpg",""&amp;A121)</f>
        <v>135</v>
      </c>
      <c r="C121" s="89" t="str">
        <f aca="false">HYPERLINK("http://www.diekommunikationsfabrik.de\2022\03_Maerz\Haendler\"&amp;B121&amp;".jpg",""&amp;B121)</f>
        <v>135</v>
      </c>
      <c r="D121" s="90" t="s">
        <v>92</v>
      </c>
      <c r="E121" s="91" t="s">
        <v>93</v>
      </c>
      <c r="F121" s="92"/>
      <c r="G121" s="93" t="n">
        <v>36720</v>
      </c>
      <c r="H121" s="94"/>
      <c r="I121" s="95"/>
      <c r="J121" s="96"/>
      <c r="K121" s="96"/>
      <c r="L121" s="96"/>
      <c r="M121" s="97" t="s">
        <v>56</v>
      </c>
      <c r="N121" s="98"/>
      <c r="O121" s="96" t="n">
        <v>999</v>
      </c>
      <c r="P121" s="94" t="n">
        <v>299</v>
      </c>
      <c r="Q121" s="96" t="n">
        <v>36</v>
      </c>
      <c r="R121" s="96" t="n">
        <v>10000</v>
      </c>
      <c r="S121" s="96"/>
      <c r="T121" s="96"/>
      <c r="U121" s="99" t="n">
        <v>0.673431426985008</v>
      </c>
      <c r="V121" s="100"/>
      <c r="W121" s="101"/>
      <c r="X121" s="101"/>
      <c r="Y121" s="101" t="s">
        <v>55</v>
      </c>
      <c r="Z121" s="101"/>
      <c r="AA121" s="102"/>
      <c r="AB121" s="102" t="s">
        <v>55</v>
      </c>
      <c r="AC121" s="102"/>
      <c r="AD121" s="101"/>
      <c r="AE121" s="103"/>
      <c r="AF121" s="104"/>
      <c r="AG121" s="105"/>
      <c r="AH121" s="105"/>
      <c r="AI121" s="105"/>
      <c r="AJ121" s="105"/>
      <c r="AK121" s="105" t="s">
        <v>55</v>
      </c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6"/>
    </row>
    <row r="122" s="121" customFormat="true" ht="12.75" hidden="false" customHeight="true" outlineLevel="0" collapsed="false">
      <c r="A122" s="108" t="n">
        <f aca="false">IF(SUM(A116:A121)&gt;0,1000,"")</f>
        <v>1000</v>
      </c>
      <c r="B122" s="109"/>
      <c r="C122" s="109"/>
      <c r="D122" s="110" t="s">
        <v>92</v>
      </c>
      <c r="E122" s="110" t="s">
        <v>93</v>
      </c>
      <c r="F122" s="111"/>
      <c r="G122" s="112" t="n">
        <v>35091.6666666667</v>
      </c>
      <c r="H122" s="112" t="n">
        <v>32757</v>
      </c>
      <c r="I122" s="113" t="n">
        <v>0.156833976833977</v>
      </c>
      <c r="J122" s="112" t="n">
        <v>6093</v>
      </c>
      <c r="K122" s="112" t="n">
        <v>2150</v>
      </c>
      <c r="L122" s="112"/>
      <c r="M122" s="112"/>
      <c r="N122" s="114"/>
      <c r="O122" s="112" t="n">
        <v>729.270033333333</v>
      </c>
      <c r="P122" s="112" t="n">
        <v>322.636666666667</v>
      </c>
      <c r="Q122" s="112" t="n">
        <v>40</v>
      </c>
      <c r="R122" s="112" t="n">
        <v>10833.3333333333</v>
      </c>
      <c r="S122" s="112"/>
      <c r="T122" s="112"/>
      <c r="U122" s="115"/>
      <c r="V122" s="116"/>
      <c r="W122" s="116"/>
      <c r="X122" s="116"/>
      <c r="Y122" s="115"/>
      <c r="Z122" s="115"/>
      <c r="AA122" s="115"/>
      <c r="AB122" s="116"/>
      <c r="AC122" s="117"/>
      <c r="AD122" s="116"/>
      <c r="AE122" s="117"/>
      <c r="AF122" s="118"/>
      <c r="AG122" s="119"/>
      <c r="AH122" s="119" t="s">
        <v>55</v>
      </c>
      <c r="AI122" s="119" t="s">
        <v>55</v>
      </c>
      <c r="AJ122" s="119"/>
      <c r="AK122" s="119" t="s">
        <v>55</v>
      </c>
      <c r="AL122" s="119"/>
      <c r="AM122" s="119" t="s">
        <v>55</v>
      </c>
      <c r="AN122" s="119"/>
      <c r="AO122" s="119"/>
      <c r="AP122" s="119" t="s">
        <v>55</v>
      </c>
      <c r="AQ122" s="119"/>
      <c r="AR122" s="119"/>
      <c r="AS122" s="119"/>
      <c r="AT122" s="119"/>
      <c r="AU122" s="119"/>
      <c r="AV122" s="120"/>
    </row>
    <row r="123" s="121" customFormat="true" ht="12.75" hidden="false" customHeight="true" outlineLevel="0" collapsed="false">
      <c r="A123" s="108" t="n">
        <f aca="false">IF(SUM(A116:A121)&gt;0,2000,"")</f>
        <v>2000</v>
      </c>
      <c r="B123" s="109"/>
      <c r="C123" s="109"/>
      <c r="D123" s="122"/>
      <c r="F123" s="123"/>
      <c r="G123" s="117"/>
      <c r="H123" s="117"/>
      <c r="I123" s="124"/>
      <c r="J123" s="117"/>
      <c r="K123" s="117"/>
      <c r="L123" s="117"/>
      <c r="U123" s="125"/>
      <c r="V123" s="126"/>
      <c r="W123" s="126"/>
      <c r="X123" s="126"/>
      <c r="Y123" s="125"/>
      <c r="Z123" s="125"/>
      <c r="AA123" s="125"/>
      <c r="AB123" s="126"/>
      <c r="AC123" s="117"/>
      <c r="AD123" s="126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</row>
    <row r="124" s="121" customFormat="true" ht="12.75" hidden="false" customHeight="true" outlineLevel="0" collapsed="false">
      <c r="A124" s="108" t="n">
        <f aca="false">IF(SUM(A116:A121)&gt;0,2001,"")</f>
        <v>2001</v>
      </c>
      <c r="B124" s="109"/>
      <c r="C124" s="109"/>
      <c r="D124" s="122"/>
      <c r="F124" s="127"/>
      <c r="G124" s="124"/>
      <c r="H124" s="125"/>
      <c r="I124" s="124"/>
      <c r="J124" s="128"/>
      <c r="K124" s="129"/>
      <c r="L124" s="129"/>
      <c r="M124" s="130"/>
      <c r="N124" s="130"/>
      <c r="O124" s="130"/>
      <c r="P124" s="125"/>
      <c r="Q124" s="125"/>
      <c r="R124" s="125"/>
      <c r="S124" s="124"/>
      <c r="T124" s="124"/>
      <c r="U124" s="125"/>
      <c r="V124" s="126"/>
      <c r="W124" s="126"/>
      <c r="X124" s="126"/>
      <c r="Y124" s="125"/>
      <c r="Z124" s="125"/>
      <c r="AA124" s="125"/>
      <c r="AB124" s="126"/>
      <c r="AC124" s="117"/>
      <c r="AD124" s="126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</row>
    <row r="125" s="107" customFormat="true" ht="12.75" hidden="false" customHeight="false" outlineLevel="0" collapsed="false">
      <c r="A125" s="87" t="n">
        <v>21</v>
      </c>
      <c r="B125" s="88" t="str">
        <f aca="false">HYPERLINK("Haendler\"&amp;A125&amp;".jpg",""&amp;A125)</f>
        <v>21</v>
      </c>
      <c r="C125" s="89" t="str">
        <f aca="false">HYPERLINK("http://www.diekommunikationsfabrik.de\2022\03_Maerz\Haendler\"&amp;B125&amp;".jpg",""&amp;B125)</f>
        <v>21</v>
      </c>
      <c r="D125" s="138" t="s">
        <v>95</v>
      </c>
      <c r="E125" s="139" t="s">
        <v>96</v>
      </c>
      <c r="F125" s="92"/>
      <c r="G125" s="93" t="n">
        <v>30940</v>
      </c>
      <c r="H125" s="94"/>
      <c r="I125" s="95"/>
      <c r="J125" s="96"/>
      <c r="K125" s="96"/>
      <c r="L125" s="96"/>
      <c r="M125" s="97" t="s">
        <v>56</v>
      </c>
      <c r="N125" s="98"/>
      <c r="O125" s="96" t="n">
        <v>0.001</v>
      </c>
      <c r="P125" s="94" t="n">
        <v>199</v>
      </c>
      <c r="Q125" s="96" t="n">
        <v>48</v>
      </c>
      <c r="R125" s="96" t="n">
        <v>10000</v>
      </c>
      <c r="S125" s="96"/>
      <c r="T125" s="96"/>
      <c r="U125" s="99" t="n">
        <v>0.684126951058201</v>
      </c>
      <c r="V125" s="100"/>
      <c r="W125" s="101"/>
      <c r="X125" s="101"/>
      <c r="Y125" s="101"/>
      <c r="Z125" s="101"/>
      <c r="AA125" s="102"/>
      <c r="AB125" s="102"/>
      <c r="AC125" s="102"/>
      <c r="AD125" s="101"/>
      <c r="AE125" s="103"/>
      <c r="AF125" s="104" t="s">
        <v>55</v>
      </c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6"/>
    </row>
    <row r="126" s="107" customFormat="true" ht="12.75" hidden="false" customHeight="false" outlineLevel="0" collapsed="false">
      <c r="A126" s="87" t="n">
        <v>38</v>
      </c>
      <c r="B126" s="88" t="str">
        <f aca="false">HYPERLINK("Haendler\"&amp;A126&amp;".jpg",""&amp;A126)</f>
        <v>38</v>
      </c>
      <c r="C126" s="89" t="str">
        <f aca="false">HYPERLINK("http://www.diekommunikationsfabrik.de\2022\03_Maerz\Haendler\"&amp;B126&amp;".jpg",""&amp;B126)</f>
        <v>38</v>
      </c>
      <c r="D126" s="131" t="s">
        <v>95</v>
      </c>
      <c r="E126" s="132" t="s">
        <v>96</v>
      </c>
      <c r="F126" s="92" t="s">
        <v>97</v>
      </c>
      <c r="G126" s="93" t="n">
        <v>36480</v>
      </c>
      <c r="H126" s="94" t="n">
        <v>30490</v>
      </c>
      <c r="I126" s="95" t="n">
        <v>0.164199561403509</v>
      </c>
      <c r="J126" s="96" t="n">
        <v>5990</v>
      </c>
      <c r="K126" s="96"/>
      <c r="L126" s="96"/>
      <c r="M126" s="97"/>
      <c r="N126" s="98"/>
      <c r="O126" s="96"/>
      <c r="P126" s="94"/>
      <c r="Q126" s="96"/>
      <c r="R126" s="96"/>
      <c r="S126" s="96"/>
      <c r="T126" s="96"/>
      <c r="U126" s="99"/>
      <c r="V126" s="100"/>
      <c r="W126" s="101"/>
      <c r="X126" s="101"/>
      <c r="Y126" s="101"/>
      <c r="Z126" s="101"/>
      <c r="AA126" s="102" t="s">
        <v>55</v>
      </c>
      <c r="AB126" s="102" t="s">
        <v>55</v>
      </c>
      <c r="AC126" s="102" t="s">
        <v>55</v>
      </c>
      <c r="AD126" s="101"/>
      <c r="AE126" s="103"/>
      <c r="AF126" s="104"/>
      <c r="AG126" s="105" t="s">
        <v>55</v>
      </c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6"/>
    </row>
    <row r="127" s="107" customFormat="true" ht="12.75" hidden="false" customHeight="false" outlineLevel="0" collapsed="false">
      <c r="A127" s="87" t="n">
        <v>62</v>
      </c>
      <c r="B127" s="88" t="str">
        <f aca="false">HYPERLINK("Haendler\"&amp;A127&amp;".jpg",""&amp;A127)</f>
        <v>62</v>
      </c>
      <c r="C127" s="89" t="str">
        <f aca="false">HYPERLINK("http://www.diekommunikationsfabrik.de\2022\03_Maerz\Haendler\"&amp;B127&amp;".jpg",""&amp;B127)</f>
        <v>62</v>
      </c>
      <c r="D127" s="131" t="s">
        <v>95</v>
      </c>
      <c r="E127" s="132" t="s">
        <v>96</v>
      </c>
      <c r="F127" s="92"/>
      <c r="G127" s="93" t="n">
        <v>30940</v>
      </c>
      <c r="H127" s="94"/>
      <c r="I127" s="95"/>
      <c r="J127" s="96"/>
      <c r="K127" s="96"/>
      <c r="L127" s="96"/>
      <c r="M127" s="97" t="s">
        <v>56</v>
      </c>
      <c r="N127" s="98"/>
      <c r="O127" s="96" t="n">
        <v>1E-005</v>
      </c>
      <c r="P127" s="94" t="n">
        <v>209</v>
      </c>
      <c r="Q127" s="96" t="n">
        <v>48</v>
      </c>
      <c r="R127" s="96" t="n">
        <v>10000</v>
      </c>
      <c r="S127" s="96"/>
      <c r="T127" s="96"/>
      <c r="U127" s="99" t="n">
        <v>0.66825396792328</v>
      </c>
      <c r="V127" s="100"/>
      <c r="W127" s="101"/>
      <c r="X127" s="101"/>
      <c r="Y127" s="101"/>
      <c r="Z127" s="101"/>
      <c r="AA127" s="102"/>
      <c r="AB127" s="102" t="s">
        <v>55</v>
      </c>
      <c r="AC127" s="102" t="s">
        <v>55</v>
      </c>
      <c r="AD127" s="101"/>
      <c r="AE127" s="103"/>
      <c r="AF127" s="104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 t="s">
        <v>55</v>
      </c>
      <c r="AS127" s="105"/>
      <c r="AT127" s="105"/>
      <c r="AU127" s="105"/>
      <c r="AV127" s="106"/>
    </row>
    <row r="128" s="107" customFormat="true" ht="12.75" hidden="false" customHeight="false" outlineLevel="0" collapsed="false">
      <c r="A128" s="87" t="n">
        <v>151</v>
      </c>
      <c r="B128" s="88" t="str">
        <f aca="false">HYPERLINK("Haendler\"&amp;A128&amp;".jpg",""&amp;A128)</f>
        <v>151</v>
      </c>
      <c r="C128" s="89" t="str">
        <f aca="false">HYPERLINK("http://www.diekommunikationsfabrik.de\2022\03_Maerz\Haendler\"&amp;B128&amp;".jpg",""&amp;B128)</f>
        <v>151</v>
      </c>
      <c r="D128" s="131" t="s">
        <v>95</v>
      </c>
      <c r="E128" s="132" t="s">
        <v>96</v>
      </c>
      <c r="F128" s="92" t="s">
        <v>97</v>
      </c>
      <c r="G128" s="93" t="n">
        <v>34190</v>
      </c>
      <c r="H128" s="94"/>
      <c r="I128" s="95"/>
      <c r="J128" s="96"/>
      <c r="K128" s="96" t="n">
        <v>4700</v>
      </c>
      <c r="L128" s="96"/>
      <c r="M128" s="97" t="s">
        <v>56</v>
      </c>
      <c r="N128" s="98"/>
      <c r="O128" s="96" t="n">
        <v>0.0001</v>
      </c>
      <c r="P128" s="94" t="n">
        <v>279</v>
      </c>
      <c r="Q128" s="96" t="n">
        <v>48</v>
      </c>
      <c r="R128" s="96" t="n">
        <v>10000</v>
      </c>
      <c r="S128" s="96"/>
      <c r="T128" s="96"/>
      <c r="U128" s="99" t="n">
        <v>0.600119435652434</v>
      </c>
      <c r="V128" s="100"/>
      <c r="W128" s="101" t="s">
        <v>71</v>
      </c>
      <c r="X128" s="101"/>
      <c r="Y128" s="101"/>
      <c r="Z128" s="101" t="s">
        <v>55</v>
      </c>
      <c r="AA128" s="102" t="s">
        <v>55</v>
      </c>
      <c r="AB128" s="102"/>
      <c r="AC128" s="102" t="s">
        <v>55</v>
      </c>
      <c r="AD128" s="101"/>
      <c r="AE128" s="103"/>
      <c r="AF128" s="104"/>
      <c r="AG128" s="105"/>
      <c r="AH128" s="105"/>
      <c r="AI128" s="105"/>
      <c r="AJ128" s="105" t="s">
        <v>55</v>
      </c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6"/>
    </row>
    <row r="129" s="121" customFormat="true" ht="12.75" hidden="false" customHeight="true" outlineLevel="0" collapsed="false">
      <c r="A129" s="108" t="n">
        <f aca="false">IF(SUM(A125:A128)&gt;0,1000,"")</f>
        <v>1000</v>
      </c>
      <c r="B129" s="109"/>
      <c r="C129" s="109"/>
      <c r="D129" s="110" t="s">
        <v>95</v>
      </c>
      <c r="E129" s="110" t="s">
        <v>96</v>
      </c>
      <c r="F129" s="111"/>
      <c r="G129" s="112" t="n">
        <v>33137.5</v>
      </c>
      <c r="H129" s="112" t="n">
        <v>30490</v>
      </c>
      <c r="I129" s="113" t="n">
        <v>0.164199561403509</v>
      </c>
      <c r="J129" s="112" t="n">
        <v>5990</v>
      </c>
      <c r="K129" s="112" t="n">
        <v>4700</v>
      </c>
      <c r="L129" s="112"/>
      <c r="M129" s="112"/>
      <c r="N129" s="114"/>
      <c r="O129" s="112" t="n">
        <v>0.00037</v>
      </c>
      <c r="P129" s="112" t="n">
        <v>229</v>
      </c>
      <c r="Q129" s="112" t="n">
        <v>48</v>
      </c>
      <c r="R129" s="112" t="n">
        <v>10000</v>
      </c>
      <c r="S129" s="112"/>
      <c r="T129" s="112"/>
      <c r="U129" s="115"/>
      <c r="V129" s="116"/>
      <c r="W129" s="116"/>
      <c r="X129" s="116"/>
      <c r="Y129" s="115"/>
      <c r="Z129" s="115"/>
      <c r="AA129" s="115"/>
      <c r="AB129" s="116"/>
      <c r="AC129" s="117"/>
      <c r="AD129" s="116"/>
      <c r="AE129" s="117"/>
      <c r="AF129" s="118" t="s">
        <v>55</v>
      </c>
      <c r="AG129" s="119" t="s">
        <v>55</v>
      </c>
      <c r="AH129" s="119"/>
      <c r="AI129" s="119"/>
      <c r="AJ129" s="119" t="s">
        <v>55</v>
      </c>
      <c r="AK129" s="119"/>
      <c r="AL129" s="119"/>
      <c r="AM129" s="119"/>
      <c r="AN129" s="119"/>
      <c r="AO129" s="119"/>
      <c r="AP129" s="119"/>
      <c r="AQ129" s="119"/>
      <c r="AR129" s="119" t="s">
        <v>55</v>
      </c>
      <c r="AS129" s="119"/>
      <c r="AT129" s="119"/>
      <c r="AU129" s="119"/>
      <c r="AV129" s="120"/>
    </row>
    <row r="130" s="121" customFormat="true" ht="12.75" hidden="false" customHeight="true" outlineLevel="0" collapsed="false">
      <c r="A130" s="108" t="n">
        <f aca="false">IF(SUM(A125:A128)&gt;0,2000,"")</f>
        <v>2000</v>
      </c>
      <c r="B130" s="109"/>
      <c r="C130" s="109"/>
      <c r="D130" s="122"/>
      <c r="F130" s="123"/>
      <c r="G130" s="117"/>
      <c r="H130" s="117"/>
      <c r="I130" s="124"/>
      <c r="J130" s="117"/>
      <c r="K130" s="117"/>
      <c r="L130" s="117"/>
      <c r="U130" s="125"/>
      <c r="V130" s="126"/>
      <c r="W130" s="126"/>
      <c r="X130" s="126"/>
      <c r="Y130" s="125"/>
      <c r="Z130" s="125"/>
      <c r="AA130" s="125"/>
      <c r="AB130" s="126"/>
      <c r="AC130" s="117"/>
      <c r="AD130" s="126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</row>
    <row r="131" s="121" customFormat="true" ht="12.75" hidden="false" customHeight="true" outlineLevel="0" collapsed="false">
      <c r="A131" s="108" t="n">
        <f aca="false">IF(SUM(A125:A128)&gt;0,2001,"")</f>
        <v>2001</v>
      </c>
      <c r="B131" s="109"/>
      <c r="C131" s="109"/>
      <c r="D131" s="122"/>
      <c r="F131" s="127"/>
      <c r="G131" s="124"/>
      <c r="H131" s="125"/>
      <c r="I131" s="124"/>
      <c r="J131" s="128"/>
      <c r="K131" s="129"/>
      <c r="L131" s="129"/>
      <c r="M131" s="130"/>
      <c r="N131" s="130"/>
      <c r="O131" s="130"/>
      <c r="P131" s="125"/>
      <c r="Q131" s="125"/>
      <c r="R131" s="125"/>
      <c r="S131" s="124"/>
      <c r="T131" s="124"/>
      <c r="U131" s="125"/>
      <c r="V131" s="126"/>
      <c r="W131" s="126"/>
      <c r="X131" s="126"/>
      <c r="Y131" s="125"/>
      <c r="Z131" s="125"/>
      <c r="AA131" s="125"/>
      <c r="AB131" s="126"/>
      <c r="AC131" s="117"/>
      <c r="AD131" s="126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</row>
    <row r="132" s="140" customFormat="true" ht="12.75" hidden="false" customHeight="false" outlineLevel="0" collapsed="false">
      <c r="A132" s="87" t="n">
        <v>253</v>
      </c>
      <c r="B132" s="88" t="str">
        <f aca="false">HYPERLINK("Haendler\"&amp;A132&amp;".jpg",""&amp;A132)</f>
        <v>253</v>
      </c>
      <c r="C132" s="89" t="str">
        <f aca="false">HYPERLINK("http://www.diekommunikationsfabrik.de\2022\03_Maerz\Haendler\"&amp;B132&amp;".jpg",""&amp;B132)</f>
        <v>253</v>
      </c>
      <c r="D132" s="131" t="s">
        <v>98</v>
      </c>
      <c r="E132" s="132" t="s">
        <v>99</v>
      </c>
      <c r="F132" s="92"/>
      <c r="G132" s="93" t="n">
        <v>40490</v>
      </c>
      <c r="H132" s="94"/>
      <c r="I132" s="95"/>
      <c r="J132" s="96"/>
      <c r="K132" s="96"/>
      <c r="L132" s="96" t="s">
        <v>55</v>
      </c>
      <c r="M132" s="97" t="s">
        <v>56</v>
      </c>
      <c r="N132" s="98"/>
      <c r="O132" s="96" t="n">
        <v>1E-007</v>
      </c>
      <c r="P132" s="94" t="n">
        <v>296.31</v>
      </c>
      <c r="Q132" s="96" t="n">
        <v>48</v>
      </c>
      <c r="R132" s="96" t="n">
        <v>10000</v>
      </c>
      <c r="S132" s="96"/>
      <c r="T132" s="96"/>
      <c r="U132" s="99" t="n">
        <v>0.638094656486005</v>
      </c>
      <c r="V132" s="100"/>
      <c r="W132" s="101"/>
      <c r="X132" s="101"/>
      <c r="Y132" s="101" t="s">
        <v>55</v>
      </c>
      <c r="Z132" s="101" t="s">
        <v>55</v>
      </c>
      <c r="AA132" s="102"/>
      <c r="AB132" s="102"/>
      <c r="AC132" s="102"/>
      <c r="AD132" s="101"/>
      <c r="AE132" s="103"/>
      <c r="AF132" s="104" t="s">
        <v>55</v>
      </c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6"/>
    </row>
    <row r="133" s="121" customFormat="true" ht="12.75" hidden="false" customHeight="true" outlineLevel="0" collapsed="false">
      <c r="A133" s="108" t="n">
        <f aca="false">IF(SUM(A132:A132)&gt;0,1000,"")</f>
        <v>1000</v>
      </c>
      <c r="B133" s="109"/>
      <c r="C133" s="109"/>
      <c r="D133" s="110" t="s">
        <v>98</v>
      </c>
      <c r="E133" s="110" t="s">
        <v>99</v>
      </c>
      <c r="F133" s="111"/>
      <c r="G133" s="112" t="n">
        <v>40490</v>
      </c>
      <c r="H133" s="112"/>
      <c r="I133" s="113"/>
      <c r="J133" s="112"/>
      <c r="K133" s="112"/>
      <c r="L133" s="112"/>
      <c r="M133" s="112"/>
      <c r="N133" s="114"/>
      <c r="O133" s="112" t="n">
        <v>1E-007</v>
      </c>
      <c r="P133" s="112" t="n">
        <v>296.31</v>
      </c>
      <c r="Q133" s="112" t="n">
        <v>48</v>
      </c>
      <c r="R133" s="112" t="n">
        <v>10000</v>
      </c>
      <c r="S133" s="112"/>
      <c r="T133" s="112"/>
      <c r="U133" s="115"/>
      <c r="V133" s="116"/>
      <c r="W133" s="116"/>
      <c r="X133" s="116"/>
      <c r="Y133" s="115"/>
      <c r="Z133" s="115"/>
      <c r="AA133" s="115"/>
      <c r="AB133" s="116"/>
      <c r="AC133" s="117"/>
      <c r="AD133" s="116"/>
      <c r="AE133" s="117"/>
      <c r="AF133" s="118" t="s">
        <v>55</v>
      </c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20"/>
    </row>
    <row r="134" s="121" customFormat="true" ht="12.75" hidden="false" customHeight="true" outlineLevel="0" collapsed="false">
      <c r="A134" s="108" t="n">
        <f aca="false">IF(SUM(A132:A132)&gt;0,2000,"")</f>
        <v>2000</v>
      </c>
      <c r="B134" s="109"/>
      <c r="C134" s="109"/>
      <c r="D134" s="122"/>
      <c r="F134" s="123"/>
      <c r="G134" s="117"/>
      <c r="H134" s="117"/>
      <c r="I134" s="124"/>
      <c r="J134" s="117"/>
      <c r="K134" s="117"/>
      <c r="L134" s="117"/>
      <c r="U134" s="125"/>
      <c r="V134" s="126"/>
      <c r="W134" s="126"/>
      <c r="X134" s="126"/>
      <c r="Y134" s="125"/>
      <c r="Z134" s="125"/>
      <c r="AA134" s="125"/>
      <c r="AB134" s="126"/>
      <c r="AC134" s="117"/>
      <c r="AD134" s="126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</row>
    <row r="135" s="121" customFormat="true" ht="12.75" hidden="false" customHeight="true" outlineLevel="0" collapsed="false">
      <c r="A135" s="108" t="n">
        <f aca="false">IF(SUM(A132:A132)&gt;0,2001,"")</f>
        <v>2001</v>
      </c>
      <c r="B135" s="109"/>
      <c r="C135" s="109"/>
      <c r="D135" s="122"/>
      <c r="F135" s="127"/>
      <c r="G135" s="124"/>
      <c r="H135" s="125"/>
      <c r="I135" s="124"/>
      <c r="J135" s="128"/>
      <c r="K135" s="129"/>
      <c r="L135" s="129"/>
      <c r="M135" s="130"/>
      <c r="N135" s="130"/>
      <c r="O135" s="130"/>
      <c r="P135" s="125"/>
      <c r="Q135" s="125"/>
      <c r="R135" s="125"/>
      <c r="S135" s="124"/>
      <c r="T135" s="124"/>
      <c r="U135" s="125"/>
      <c r="V135" s="126"/>
      <c r="W135" s="126"/>
      <c r="X135" s="126"/>
      <c r="Y135" s="125"/>
      <c r="Z135" s="125"/>
      <c r="AA135" s="125"/>
      <c r="AB135" s="126"/>
      <c r="AC135" s="117"/>
      <c r="AD135" s="126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</row>
    <row r="136" s="140" customFormat="true" ht="12.75" hidden="false" customHeight="false" outlineLevel="0" collapsed="false">
      <c r="A136" s="87" t="n">
        <v>7</v>
      </c>
      <c r="B136" s="88" t="str">
        <f aca="false">HYPERLINK("Haendler\"&amp;A136&amp;".jpg",""&amp;A136)</f>
        <v>7</v>
      </c>
      <c r="C136" s="89" t="str">
        <f aca="false">HYPERLINK("http://www.diekommunikationsfabrik.de\2022\03_Maerz\Haendler\"&amp;B136&amp;".jpg",""&amp;B136)</f>
        <v>7</v>
      </c>
      <c r="D136" s="90" t="s">
        <v>100</v>
      </c>
      <c r="E136" s="91" t="s">
        <v>101</v>
      </c>
      <c r="F136" s="92"/>
      <c r="G136" s="93" t="n">
        <v>24195</v>
      </c>
      <c r="H136" s="94"/>
      <c r="I136" s="95"/>
      <c r="J136" s="96"/>
      <c r="K136" s="96"/>
      <c r="L136" s="96"/>
      <c r="M136" s="97"/>
      <c r="N136" s="98"/>
      <c r="O136" s="96"/>
      <c r="P136" s="94"/>
      <c r="Q136" s="96"/>
      <c r="R136" s="96"/>
      <c r="S136" s="96"/>
      <c r="T136" s="96"/>
      <c r="U136" s="99"/>
      <c r="V136" s="100"/>
      <c r="W136" s="101"/>
      <c r="X136" s="101"/>
      <c r="Y136" s="101"/>
      <c r="Z136" s="101"/>
      <c r="AA136" s="102"/>
      <c r="AB136" s="102"/>
      <c r="AC136" s="102"/>
      <c r="AD136" s="101"/>
      <c r="AE136" s="103"/>
      <c r="AF136" s="104"/>
      <c r="AG136" s="105"/>
      <c r="AH136" s="105"/>
      <c r="AI136" s="105"/>
      <c r="AJ136" s="105" t="s">
        <v>55</v>
      </c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6"/>
      <c r="AW136" s="121"/>
      <c r="AX136" s="121"/>
      <c r="AY136" s="121"/>
      <c r="AZ136" s="121"/>
    </row>
    <row r="137" s="140" customFormat="true" ht="12.75" hidden="false" customHeight="false" outlineLevel="0" collapsed="false">
      <c r="A137" s="87" t="n">
        <v>7</v>
      </c>
      <c r="B137" s="88" t="str">
        <f aca="false">HYPERLINK("Haendler\"&amp;A137&amp;".jpg",""&amp;A137)</f>
        <v>7</v>
      </c>
      <c r="C137" s="89" t="str">
        <f aca="false">HYPERLINK("http://www.diekommunikationsfabrik.de\2022\03_Maerz\Haendler\"&amp;B137&amp;".jpg",""&amp;B137)</f>
        <v>7</v>
      </c>
      <c r="D137" s="90" t="s">
        <v>100</v>
      </c>
      <c r="E137" s="91" t="s">
        <v>101</v>
      </c>
      <c r="F137" s="92"/>
      <c r="G137" s="93" t="n">
        <v>32550</v>
      </c>
      <c r="H137" s="94"/>
      <c r="I137" s="95"/>
      <c r="J137" s="96"/>
      <c r="K137" s="96"/>
      <c r="L137" s="96"/>
      <c r="M137" s="97"/>
      <c r="N137" s="98"/>
      <c r="O137" s="96"/>
      <c r="P137" s="94"/>
      <c r="Q137" s="96"/>
      <c r="R137" s="96"/>
      <c r="S137" s="96"/>
      <c r="T137" s="96"/>
      <c r="U137" s="99"/>
      <c r="V137" s="100"/>
      <c r="W137" s="101"/>
      <c r="X137" s="101"/>
      <c r="Y137" s="101"/>
      <c r="Z137" s="101"/>
      <c r="AA137" s="102"/>
      <c r="AB137" s="102"/>
      <c r="AC137" s="102"/>
      <c r="AD137" s="101"/>
      <c r="AE137" s="103"/>
      <c r="AF137" s="104"/>
      <c r="AG137" s="105"/>
      <c r="AH137" s="105"/>
      <c r="AI137" s="105"/>
      <c r="AJ137" s="105" t="s">
        <v>55</v>
      </c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6"/>
      <c r="AW137" s="121"/>
      <c r="AX137" s="121"/>
      <c r="AY137" s="121"/>
      <c r="AZ137" s="121"/>
    </row>
    <row r="138" s="140" customFormat="true" ht="12.75" hidden="false" customHeight="false" outlineLevel="0" collapsed="false">
      <c r="A138" s="87" t="n">
        <v>66</v>
      </c>
      <c r="B138" s="88" t="str">
        <f aca="false">HYPERLINK("Haendler\"&amp;A138&amp;".jpg",""&amp;A138)</f>
        <v>66</v>
      </c>
      <c r="C138" s="89" t="str">
        <f aca="false">HYPERLINK("http://www.diekommunikationsfabrik.de\2022\03_Maerz\Haendler\"&amp;B138&amp;".jpg",""&amp;B138)</f>
        <v>66</v>
      </c>
      <c r="D138" s="90" t="s">
        <v>100</v>
      </c>
      <c r="E138" s="91" t="s">
        <v>101</v>
      </c>
      <c r="F138" s="92"/>
      <c r="G138" s="93" t="n">
        <v>24195</v>
      </c>
      <c r="H138" s="94"/>
      <c r="I138" s="95"/>
      <c r="J138" s="96"/>
      <c r="K138" s="96"/>
      <c r="L138" s="96"/>
      <c r="M138" s="97" t="s">
        <v>56</v>
      </c>
      <c r="N138" s="98"/>
      <c r="O138" s="96" t="n">
        <v>1E-005</v>
      </c>
      <c r="P138" s="94" t="n">
        <v>169</v>
      </c>
      <c r="Q138" s="96" t="n">
        <v>48</v>
      </c>
      <c r="R138" s="96" t="n">
        <v>10000</v>
      </c>
      <c r="S138" s="96"/>
      <c r="T138" s="96"/>
      <c r="U138" s="99" t="n">
        <v>0.654735049585018</v>
      </c>
      <c r="V138" s="100"/>
      <c r="W138" s="101"/>
      <c r="X138" s="101"/>
      <c r="Y138" s="101"/>
      <c r="Z138" s="101" t="s">
        <v>55</v>
      </c>
      <c r="AA138" s="102"/>
      <c r="AB138" s="102" t="s">
        <v>55</v>
      </c>
      <c r="AC138" s="102"/>
      <c r="AD138" s="101"/>
      <c r="AE138" s="103"/>
      <c r="AF138" s="104"/>
      <c r="AG138" s="105"/>
      <c r="AH138" s="105"/>
      <c r="AI138" s="105"/>
      <c r="AJ138" s="105"/>
      <c r="AK138" s="105"/>
      <c r="AL138" s="105"/>
      <c r="AM138" s="105"/>
      <c r="AN138" s="105" t="s">
        <v>55</v>
      </c>
      <c r="AO138" s="105"/>
      <c r="AP138" s="105"/>
      <c r="AQ138" s="105"/>
      <c r="AR138" s="105"/>
      <c r="AS138" s="105"/>
      <c r="AT138" s="105"/>
      <c r="AU138" s="105"/>
      <c r="AV138" s="106"/>
      <c r="AW138" s="121"/>
      <c r="AX138" s="121"/>
      <c r="AY138" s="121"/>
      <c r="AZ138" s="121"/>
    </row>
    <row r="139" s="140" customFormat="true" ht="12.75" hidden="false" customHeight="false" outlineLevel="0" collapsed="false">
      <c r="A139" s="87" t="n">
        <v>75</v>
      </c>
      <c r="B139" s="88" t="str">
        <f aca="false">HYPERLINK("Haendler\"&amp;A139&amp;".jpg",""&amp;A139)</f>
        <v>75</v>
      </c>
      <c r="C139" s="89" t="str">
        <f aca="false">HYPERLINK("http://www.diekommunikationsfabrik.de\2022\03_Maerz\Haendler\"&amp;B139&amp;".jpg",""&amp;B139)</f>
        <v>75</v>
      </c>
      <c r="D139" s="90" t="s">
        <v>100</v>
      </c>
      <c r="E139" s="91" t="s">
        <v>101</v>
      </c>
      <c r="F139" s="92"/>
      <c r="G139" s="93" t="n">
        <v>24195</v>
      </c>
      <c r="H139" s="94"/>
      <c r="I139" s="95"/>
      <c r="J139" s="96"/>
      <c r="K139" s="96"/>
      <c r="L139" s="96"/>
      <c r="M139" s="97" t="s">
        <v>56</v>
      </c>
      <c r="N139" s="98"/>
      <c r="O139" s="96" t="n">
        <v>1000</v>
      </c>
      <c r="P139" s="94" t="n">
        <v>169</v>
      </c>
      <c r="Q139" s="96" t="n">
        <v>48</v>
      </c>
      <c r="R139" s="96" t="n">
        <v>10000</v>
      </c>
      <c r="S139" s="96"/>
      <c r="T139" s="96"/>
      <c r="U139" s="99" t="n">
        <v>0.612172802723984</v>
      </c>
      <c r="V139" s="100"/>
      <c r="W139" s="101"/>
      <c r="X139" s="101"/>
      <c r="Y139" s="101"/>
      <c r="Z139" s="101" t="s">
        <v>55</v>
      </c>
      <c r="AA139" s="102"/>
      <c r="AB139" s="102" t="s">
        <v>55</v>
      </c>
      <c r="AC139" s="102" t="s">
        <v>55</v>
      </c>
      <c r="AD139" s="101"/>
      <c r="AE139" s="103"/>
      <c r="AF139" s="104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 t="s">
        <v>55</v>
      </c>
      <c r="AU139" s="105"/>
      <c r="AV139" s="106"/>
      <c r="AW139" s="121"/>
      <c r="AX139" s="121"/>
      <c r="AY139" s="121"/>
      <c r="AZ139" s="121"/>
    </row>
    <row r="140" s="140" customFormat="true" ht="12.75" hidden="false" customHeight="false" outlineLevel="0" collapsed="false">
      <c r="A140" s="87" t="n">
        <v>75</v>
      </c>
      <c r="B140" s="88" t="str">
        <f aca="false">HYPERLINK("Haendler\"&amp;A140&amp;".jpg",""&amp;A140)</f>
        <v>75</v>
      </c>
      <c r="C140" s="89" t="str">
        <f aca="false">HYPERLINK("http://www.diekommunikationsfabrik.de\2022\03_Maerz\Haendler\"&amp;B140&amp;".jpg",""&amp;B140)</f>
        <v>75</v>
      </c>
      <c r="D140" s="90" t="s">
        <v>100</v>
      </c>
      <c r="E140" s="91" t="s">
        <v>101</v>
      </c>
      <c r="F140" s="92"/>
      <c r="G140" s="93" t="n">
        <v>32550</v>
      </c>
      <c r="H140" s="94"/>
      <c r="I140" s="95"/>
      <c r="J140" s="96"/>
      <c r="K140" s="96"/>
      <c r="L140" s="96"/>
      <c r="M140" s="97" t="s">
        <v>56</v>
      </c>
      <c r="N140" s="98"/>
      <c r="O140" s="96" t="n">
        <v>1000</v>
      </c>
      <c r="P140" s="94" t="n">
        <v>255</v>
      </c>
      <c r="Q140" s="96" t="n">
        <v>48</v>
      </c>
      <c r="R140" s="96" t="n">
        <v>10000</v>
      </c>
      <c r="S140" s="96"/>
      <c r="T140" s="96"/>
      <c r="U140" s="99" t="n">
        <v>0.584301412872841</v>
      </c>
      <c r="V140" s="100"/>
      <c r="W140" s="101"/>
      <c r="X140" s="101"/>
      <c r="Y140" s="101"/>
      <c r="Z140" s="101" t="s">
        <v>55</v>
      </c>
      <c r="AA140" s="102" t="s">
        <v>55</v>
      </c>
      <c r="AB140" s="102"/>
      <c r="AC140" s="102" t="s">
        <v>55</v>
      </c>
      <c r="AD140" s="101"/>
      <c r="AE140" s="103"/>
      <c r="AF140" s="104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 t="s">
        <v>55</v>
      </c>
      <c r="AU140" s="105"/>
      <c r="AV140" s="106"/>
      <c r="AW140" s="121"/>
      <c r="AX140" s="121"/>
      <c r="AY140" s="121"/>
      <c r="AZ140" s="121"/>
    </row>
    <row r="141" s="140" customFormat="true" ht="12.75" hidden="false" customHeight="false" outlineLevel="0" collapsed="false">
      <c r="A141" s="87" t="n">
        <v>75</v>
      </c>
      <c r="B141" s="88" t="str">
        <f aca="false">HYPERLINK("Haendler\"&amp;A141&amp;".jpg",""&amp;A141)</f>
        <v>75</v>
      </c>
      <c r="C141" s="89" t="str">
        <f aca="false">HYPERLINK("http://www.diekommunikationsfabrik.de\2022\03_Maerz\Haendler\"&amp;B141&amp;".jpg",""&amp;B141)</f>
        <v>75</v>
      </c>
      <c r="D141" s="90" t="s">
        <v>100</v>
      </c>
      <c r="E141" s="91" t="s">
        <v>101</v>
      </c>
      <c r="F141" s="92"/>
      <c r="G141" s="93" t="n">
        <v>24195</v>
      </c>
      <c r="H141" s="94"/>
      <c r="I141" s="95"/>
      <c r="J141" s="96"/>
      <c r="K141" s="96"/>
      <c r="L141" s="96" t="s">
        <v>55</v>
      </c>
      <c r="M141" s="97" t="s">
        <v>56</v>
      </c>
      <c r="N141" s="98"/>
      <c r="O141" s="96" t="n">
        <v>0.0001</v>
      </c>
      <c r="P141" s="94" t="n">
        <v>189.21</v>
      </c>
      <c r="Q141" s="96" t="n">
        <v>48</v>
      </c>
      <c r="R141" s="96" t="n">
        <v>10000</v>
      </c>
      <c r="S141" s="96"/>
      <c r="T141" s="96"/>
      <c r="U141" s="99" t="n">
        <v>0.613446260906576</v>
      </c>
      <c r="V141" s="100"/>
      <c r="W141" s="101"/>
      <c r="X141" s="101"/>
      <c r="Y141" s="101"/>
      <c r="Z141" s="101"/>
      <c r="AA141" s="102" t="s">
        <v>55</v>
      </c>
      <c r="AB141" s="102" t="s">
        <v>55</v>
      </c>
      <c r="AC141" s="102"/>
      <c r="AD141" s="101"/>
      <c r="AE141" s="103"/>
      <c r="AF141" s="104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 t="s">
        <v>55</v>
      </c>
      <c r="AU141" s="105"/>
      <c r="AV141" s="106"/>
      <c r="AW141" s="121"/>
      <c r="AX141" s="121"/>
      <c r="AY141" s="121"/>
      <c r="AZ141" s="121"/>
    </row>
    <row r="142" s="107" customFormat="true" ht="12.75" hidden="false" customHeight="false" outlineLevel="0" collapsed="false">
      <c r="A142" s="87" t="n">
        <v>75</v>
      </c>
      <c r="B142" s="88" t="str">
        <f aca="false">HYPERLINK("Haendler\"&amp;A142&amp;".jpg",""&amp;A142)</f>
        <v>75</v>
      </c>
      <c r="C142" s="89" t="str">
        <f aca="false">HYPERLINK("http://www.diekommunikationsfabrik.de\2022\03_Maerz\Haendler\"&amp;B142&amp;".jpg",""&amp;B142)</f>
        <v>75</v>
      </c>
      <c r="D142" s="131" t="s">
        <v>100</v>
      </c>
      <c r="E142" s="132" t="s">
        <v>101</v>
      </c>
      <c r="F142" s="92"/>
      <c r="G142" s="93" t="n">
        <v>32550</v>
      </c>
      <c r="H142" s="94"/>
      <c r="I142" s="95"/>
      <c r="J142" s="96"/>
      <c r="K142" s="96"/>
      <c r="L142" s="96" t="s">
        <v>55</v>
      </c>
      <c r="M142" s="97" t="s">
        <v>56</v>
      </c>
      <c r="N142" s="98"/>
      <c r="O142" s="96" t="n">
        <v>1E-005</v>
      </c>
      <c r="P142" s="94" t="n">
        <v>272.51</v>
      </c>
      <c r="Q142" s="96" t="n">
        <v>48</v>
      </c>
      <c r="R142" s="96" t="n">
        <v>10000</v>
      </c>
      <c r="S142" s="96"/>
      <c r="T142" s="96"/>
      <c r="U142" s="99" t="n">
        <v>0.589309889795918</v>
      </c>
      <c r="V142" s="100"/>
      <c r="W142" s="101"/>
      <c r="X142" s="101"/>
      <c r="Y142" s="101"/>
      <c r="Z142" s="101"/>
      <c r="AA142" s="102" t="s">
        <v>55</v>
      </c>
      <c r="AB142" s="102"/>
      <c r="AC142" s="102" t="s">
        <v>55</v>
      </c>
      <c r="AD142" s="101"/>
      <c r="AE142" s="103"/>
      <c r="AF142" s="104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 t="s">
        <v>55</v>
      </c>
      <c r="AU142" s="105"/>
      <c r="AV142" s="106"/>
    </row>
    <row r="143" s="140" customFormat="true" ht="12.75" hidden="false" customHeight="false" outlineLevel="0" collapsed="false">
      <c r="A143" s="87" t="n">
        <v>91</v>
      </c>
      <c r="B143" s="88" t="str">
        <f aca="false">HYPERLINK("Haendler\"&amp;A143&amp;".jpg",""&amp;A143)</f>
        <v>91</v>
      </c>
      <c r="C143" s="89" t="str">
        <f aca="false">HYPERLINK("http://www.diekommunikationsfabrik.de\2022\03_Maerz\Haendler\"&amp;B143&amp;".jpg",""&amp;B143)</f>
        <v>91</v>
      </c>
      <c r="D143" s="90" t="s">
        <v>100</v>
      </c>
      <c r="E143" s="91" t="s">
        <v>101</v>
      </c>
      <c r="F143" s="92"/>
      <c r="G143" s="93" t="n">
        <v>28160</v>
      </c>
      <c r="H143" s="94"/>
      <c r="I143" s="95"/>
      <c r="J143" s="96"/>
      <c r="K143" s="96"/>
      <c r="L143" s="96"/>
      <c r="M143" s="97" t="s">
        <v>56</v>
      </c>
      <c r="N143" s="98"/>
      <c r="O143" s="96" t="n">
        <v>990</v>
      </c>
      <c r="P143" s="94" t="n">
        <v>229</v>
      </c>
      <c r="Q143" s="96" t="n">
        <v>48</v>
      </c>
      <c r="R143" s="96" t="n">
        <v>10000</v>
      </c>
      <c r="S143" s="96"/>
      <c r="T143" s="96"/>
      <c r="U143" s="99" t="n">
        <v>0.563656227239621</v>
      </c>
      <c r="V143" s="100"/>
      <c r="W143" s="101"/>
      <c r="X143" s="101"/>
      <c r="Y143" s="101"/>
      <c r="Z143" s="101" t="s">
        <v>55</v>
      </c>
      <c r="AA143" s="102"/>
      <c r="AB143" s="102" t="s">
        <v>55</v>
      </c>
      <c r="AC143" s="102"/>
      <c r="AD143" s="101" t="s">
        <v>102</v>
      </c>
      <c r="AE143" s="103"/>
      <c r="AF143" s="104"/>
      <c r="AG143" s="105"/>
      <c r="AH143" s="105"/>
      <c r="AI143" s="105"/>
      <c r="AJ143" s="105" t="s">
        <v>55</v>
      </c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6"/>
      <c r="AW143" s="121"/>
      <c r="AX143" s="121"/>
      <c r="AY143" s="121"/>
      <c r="AZ143" s="121"/>
    </row>
    <row r="144" s="140" customFormat="true" ht="12.75" hidden="false" customHeight="false" outlineLevel="0" collapsed="false">
      <c r="A144" s="87" t="n">
        <v>119</v>
      </c>
      <c r="B144" s="88" t="str">
        <f aca="false">HYPERLINK("Haendler\"&amp;A144&amp;".jpg",""&amp;A144)</f>
        <v>119</v>
      </c>
      <c r="C144" s="89" t="str">
        <f aca="false">HYPERLINK("http://www.diekommunikationsfabrik.de\2022\03_Maerz\Haendler\"&amp;B144&amp;".jpg",""&amp;B144)</f>
        <v>119</v>
      </c>
      <c r="D144" s="90" t="s">
        <v>100</v>
      </c>
      <c r="E144" s="91" t="s">
        <v>101</v>
      </c>
      <c r="F144" s="92"/>
      <c r="G144" s="93" t="n">
        <v>24195</v>
      </c>
      <c r="H144" s="94"/>
      <c r="I144" s="95"/>
      <c r="J144" s="96"/>
      <c r="K144" s="96"/>
      <c r="L144" s="96"/>
      <c r="M144" s="97" t="s">
        <v>56</v>
      </c>
      <c r="N144" s="98"/>
      <c r="O144" s="96" t="n">
        <v>1E-005</v>
      </c>
      <c r="P144" s="94" t="n">
        <v>195</v>
      </c>
      <c r="Q144" s="96"/>
      <c r="R144" s="96"/>
      <c r="S144" s="96"/>
      <c r="T144" s="96"/>
      <c r="U144" s="99"/>
      <c r="V144" s="100"/>
      <c r="W144" s="101"/>
      <c r="X144" s="101"/>
      <c r="Y144" s="101"/>
      <c r="Z144" s="101"/>
      <c r="AA144" s="102"/>
      <c r="AB144" s="102"/>
      <c r="AC144" s="102"/>
      <c r="AD144" s="101"/>
      <c r="AE144" s="103"/>
      <c r="AF144" s="104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 t="s">
        <v>55</v>
      </c>
      <c r="AT144" s="105"/>
      <c r="AU144" s="105"/>
      <c r="AV144" s="106"/>
      <c r="AW144" s="121"/>
      <c r="AX144" s="121"/>
      <c r="AY144" s="121"/>
      <c r="AZ144" s="121"/>
    </row>
    <row r="145" s="107" customFormat="true" ht="12.75" hidden="false" customHeight="false" outlineLevel="0" collapsed="false">
      <c r="A145" s="87" t="n">
        <v>131</v>
      </c>
      <c r="B145" s="88" t="str">
        <f aca="false">HYPERLINK("Haendler\"&amp;A145&amp;".jpg",""&amp;A145)</f>
        <v>131</v>
      </c>
      <c r="C145" s="89" t="str">
        <f aca="false">HYPERLINK("http://www.diekommunikationsfabrik.de\2022\03_Maerz\Haendler\"&amp;B145&amp;".jpg",""&amp;B145)</f>
        <v>131</v>
      </c>
      <c r="D145" s="131" t="s">
        <v>100</v>
      </c>
      <c r="E145" s="132" t="s">
        <v>101</v>
      </c>
      <c r="F145" s="92"/>
      <c r="G145" s="93" t="n">
        <v>24195</v>
      </c>
      <c r="H145" s="94"/>
      <c r="I145" s="95"/>
      <c r="J145" s="96"/>
      <c r="K145" s="96"/>
      <c r="L145" s="96"/>
      <c r="M145" s="97" t="s">
        <v>56</v>
      </c>
      <c r="N145" s="98"/>
      <c r="O145" s="96" t="n">
        <v>999</v>
      </c>
      <c r="P145" s="94" t="n">
        <v>190</v>
      </c>
      <c r="Q145" s="96" t="n">
        <v>48</v>
      </c>
      <c r="R145" s="96" t="n">
        <v>10000</v>
      </c>
      <c r="S145" s="96"/>
      <c r="T145" s="96"/>
      <c r="U145" s="99" t="n">
        <v>0.569312619706321</v>
      </c>
      <c r="V145" s="100"/>
      <c r="W145" s="101"/>
      <c r="X145" s="101"/>
      <c r="Y145" s="101"/>
      <c r="Z145" s="101" t="s">
        <v>55</v>
      </c>
      <c r="AA145" s="102"/>
      <c r="AB145" s="102" t="s">
        <v>55</v>
      </c>
      <c r="AC145" s="102" t="s">
        <v>55</v>
      </c>
      <c r="AD145" s="101"/>
      <c r="AE145" s="103"/>
      <c r="AF145" s="104"/>
      <c r="AG145" s="105"/>
      <c r="AH145" s="105"/>
      <c r="AI145" s="105"/>
      <c r="AJ145" s="105"/>
      <c r="AK145" s="105" t="s">
        <v>55</v>
      </c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6"/>
    </row>
    <row r="146" s="107" customFormat="true" ht="12.75" hidden="false" customHeight="false" outlineLevel="0" collapsed="false">
      <c r="A146" s="87" t="n">
        <v>131</v>
      </c>
      <c r="B146" s="88" t="str">
        <f aca="false">HYPERLINK("Haendler\"&amp;A146&amp;".jpg",""&amp;A146)</f>
        <v>131</v>
      </c>
      <c r="C146" s="89" t="str">
        <f aca="false">HYPERLINK("http://www.diekommunikationsfabrik.de\2022\03_Maerz\Haendler\"&amp;B146&amp;".jpg",""&amp;B146)</f>
        <v>131</v>
      </c>
      <c r="D146" s="131" t="s">
        <v>100</v>
      </c>
      <c r="E146" s="132" t="s">
        <v>101</v>
      </c>
      <c r="F146" s="92"/>
      <c r="G146" s="93" t="n">
        <v>26075</v>
      </c>
      <c r="H146" s="94"/>
      <c r="I146" s="95"/>
      <c r="J146" s="96"/>
      <c r="K146" s="96"/>
      <c r="L146" s="96"/>
      <c r="M146" s="97" t="s">
        <v>56</v>
      </c>
      <c r="N146" s="98"/>
      <c r="O146" s="96" t="n">
        <v>999</v>
      </c>
      <c r="P146" s="94" t="n">
        <v>270</v>
      </c>
      <c r="Q146" s="96" t="n">
        <v>48</v>
      </c>
      <c r="R146" s="96" t="n">
        <v>10000</v>
      </c>
      <c r="S146" s="96"/>
      <c r="T146" s="96"/>
      <c r="U146" s="99" t="n">
        <v>0.449891625615764</v>
      </c>
      <c r="V146" s="100"/>
      <c r="W146" s="101"/>
      <c r="X146" s="101"/>
      <c r="Y146" s="101"/>
      <c r="Z146" s="101" t="s">
        <v>55</v>
      </c>
      <c r="AA146" s="102"/>
      <c r="AB146" s="102"/>
      <c r="AC146" s="102" t="s">
        <v>55</v>
      </c>
      <c r="AD146" s="101"/>
      <c r="AE146" s="103"/>
      <c r="AF146" s="104"/>
      <c r="AG146" s="105"/>
      <c r="AH146" s="105"/>
      <c r="AI146" s="105"/>
      <c r="AJ146" s="105"/>
      <c r="AK146" s="105" t="s">
        <v>55</v>
      </c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6"/>
    </row>
    <row r="147" s="107" customFormat="true" ht="12.75" hidden="false" customHeight="false" outlineLevel="0" collapsed="false">
      <c r="A147" s="87" t="n">
        <v>131</v>
      </c>
      <c r="B147" s="88" t="str">
        <f aca="false">HYPERLINK("Haendler\"&amp;A147&amp;".jpg",""&amp;A147)</f>
        <v>131</v>
      </c>
      <c r="C147" s="89" t="str">
        <f aca="false">HYPERLINK("http://www.diekommunikationsfabrik.de\2022\03_Maerz\Haendler\"&amp;B147&amp;".jpg",""&amp;B147)</f>
        <v>131</v>
      </c>
      <c r="D147" s="131" t="s">
        <v>100</v>
      </c>
      <c r="E147" s="132" t="s">
        <v>101</v>
      </c>
      <c r="F147" s="92"/>
      <c r="G147" s="93" t="n">
        <v>32550</v>
      </c>
      <c r="H147" s="94"/>
      <c r="I147" s="95"/>
      <c r="J147" s="96"/>
      <c r="K147" s="96"/>
      <c r="L147" s="96"/>
      <c r="M147" s="97" t="s">
        <v>56</v>
      </c>
      <c r="N147" s="98"/>
      <c r="O147" s="96" t="n">
        <v>999</v>
      </c>
      <c r="P147" s="94" t="n">
        <v>220.7</v>
      </c>
      <c r="Q147" s="96" t="n">
        <v>48</v>
      </c>
      <c r="R147" s="96" t="n">
        <v>10000</v>
      </c>
      <c r="S147" s="96"/>
      <c r="T147" s="96"/>
      <c r="U147" s="99" t="n">
        <v>0.636025117739404</v>
      </c>
      <c r="V147" s="100"/>
      <c r="W147" s="101" t="s">
        <v>63</v>
      </c>
      <c r="X147" s="101"/>
      <c r="Y147" s="101"/>
      <c r="Z147" s="101" t="s">
        <v>55</v>
      </c>
      <c r="AA147" s="102"/>
      <c r="AB147" s="102" t="s">
        <v>55</v>
      </c>
      <c r="AC147" s="102" t="s">
        <v>55</v>
      </c>
      <c r="AD147" s="101"/>
      <c r="AE147" s="103"/>
      <c r="AF147" s="104"/>
      <c r="AG147" s="105"/>
      <c r="AH147" s="105"/>
      <c r="AI147" s="105"/>
      <c r="AJ147" s="105"/>
      <c r="AK147" s="105" t="s">
        <v>55</v>
      </c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6"/>
    </row>
    <row r="148" s="107" customFormat="true" ht="12.75" hidden="false" customHeight="false" outlineLevel="0" collapsed="false">
      <c r="A148" s="87" t="n">
        <v>131</v>
      </c>
      <c r="B148" s="88" t="str">
        <f aca="false">HYPERLINK("Haendler\"&amp;A148&amp;".jpg",""&amp;A148)</f>
        <v>131</v>
      </c>
      <c r="C148" s="89" t="str">
        <f aca="false">HYPERLINK("http://www.diekommunikationsfabrik.de\2022\03_Maerz\Haendler\"&amp;B148&amp;".jpg",""&amp;B148)</f>
        <v>131</v>
      </c>
      <c r="D148" s="131" t="s">
        <v>100</v>
      </c>
      <c r="E148" s="132" t="s">
        <v>101</v>
      </c>
      <c r="F148" s="92"/>
      <c r="G148" s="93" t="n">
        <v>34430</v>
      </c>
      <c r="H148" s="94"/>
      <c r="I148" s="95"/>
      <c r="J148" s="96"/>
      <c r="K148" s="96"/>
      <c r="L148" s="96"/>
      <c r="M148" s="97" t="s">
        <v>56</v>
      </c>
      <c r="N148" s="98"/>
      <c r="O148" s="96" t="n">
        <v>999</v>
      </c>
      <c r="P148" s="94" t="n">
        <v>300.7</v>
      </c>
      <c r="Q148" s="96" t="n">
        <v>48</v>
      </c>
      <c r="R148" s="96" t="n">
        <v>10000</v>
      </c>
      <c r="S148" s="96"/>
      <c r="T148" s="96"/>
      <c r="U148" s="99" t="n">
        <v>0.542466646901868</v>
      </c>
      <c r="V148" s="100"/>
      <c r="W148" s="101" t="s">
        <v>63</v>
      </c>
      <c r="X148" s="101"/>
      <c r="Y148" s="101"/>
      <c r="Z148" s="101" t="s">
        <v>55</v>
      </c>
      <c r="AA148" s="102"/>
      <c r="AB148" s="102"/>
      <c r="AC148" s="102" t="s">
        <v>55</v>
      </c>
      <c r="AD148" s="101"/>
      <c r="AE148" s="103"/>
      <c r="AF148" s="104"/>
      <c r="AG148" s="105"/>
      <c r="AH148" s="105"/>
      <c r="AI148" s="105"/>
      <c r="AJ148" s="105"/>
      <c r="AK148" s="105" t="s">
        <v>55</v>
      </c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6"/>
    </row>
    <row r="149" s="121" customFormat="true" ht="12.75" hidden="false" customHeight="true" outlineLevel="0" collapsed="false">
      <c r="A149" s="108" t="n">
        <f aca="false">IF(SUM(A136:A148)&gt;0,1000,"")</f>
        <v>1000</v>
      </c>
      <c r="B149" s="109"/>
      <c r="C149" s="109"/>
      <c r="D149" s="110" t="s">
        <v>100</v>
      </c>
      <c r="E149" s="110" t="s">
        <v>101</v>
      </c>
      <c r="F149" s="111"/>
      <c r="G149" s="112" t="n">
        <v>28002.6923076923</v>
      </c>
      <c r="H149" s="112"/>
      <c r="I149" s="113"/>
      <c r="J149" s="112"/>
      <c r="K149" s="112"/>
      <c r="L149" s="112"/>
      <c r="M149" s="112"/>
      <c r="N149" s="114"/>
      <c r="O149" s="112" t="n">
        <v>635.090920909091</v>
      </c>
      <c r="P149" s="112" t="n">
        <v>223.647272727273</v>
      </c>
      <c r="Q149" s="112" t="n">
        <v>48</v>
      </c>
      <c r="R149" s="112" t="n">
        <v>10000</v>
      </c>
      <c r="S149" s="112"/>
      <c r="T149" s="112"/>
      <c r="U149" s="115"/>
      <c r="V149" s="116"/>
      <c r="W149" s="116"/>
      <c r="X149" s="116"/>
      <c r="Y149" s="115"/>
      <c r="Z149" s="115"/>
      <c r="AA149" s="115"/>
      <c r="AB149" s="116"/>
      <c r="AC149" s="117"/>
      <c r="AD149" s="116"/>
      <c r="AE149" s="117"/>
      <c r="AF149" s="118"/>
      <c r="AG149" s="119"/>
      <c r="AH149" s="119"/>
      <c r="AI149" s="119"/>
      <c r="AJ149" s="119" t="s">
        <v>55</v>
      </c>
      <c r="AK149" s="119" t="s">
        <v>55</v>
      </c>
      <c r="AL149" s="119"/>
      <c r="AM149" s="119"/>
      <c r="AN149" s="119" t="s">
        <v>55</v>
      </c>
      <c r="AO149" s="119"/>
      <c r="AP149" s="119"/>
      <c r="AQ149" s="119"/>
      <c r="AR149" s="119"/>
      <c r="AS149" s="119" t="s">
        <v>55</v>
      </c>
      <c r="AT149" s="119" t="s">
        <v>55</v>
      </c>
      <c r="AU149" s="119"/>
      <c r="AV149" s="120"/>
    </row>
    <row r="150" s="121" customFormat="true" ht="12.75" hidden="false" customHeight="true" outlineLevel="0" collapsed="false">
      <c r="A150" s="108" t="n">
        <f aca="false">IF(SUM(A136:A148)&gt;0,2000,"")</f>
        <v>2000</v>
      </c>
      <c r="B150" s="109"/>
      <c r="C150" s="109"/>
      <c r="D150" s="122"/>
      <c r="F150" s="123"/>
      <c r="G150" s="117"/>
      <c r="H150" s="117"/>
      <c r="I150" s="124"/>
      <c r="J150" s="117"/>
      <c r="K150" s="117"/>
      <c r="L150" s="117"/>
      <c r="U150" s="125"/>
      <c r="V150" s="126"/>
      <c r="W150" s="126"/>
      <c r="X150" s="126"/>
      <c r="Y150" s="125"/>
      <c r="Z150" s="125"/>
      <c r="AA150" s="125"/>
      <c r="AB150" s="126"/>
      <c r="AC150" s="117"/>
      <c r="AD150" s="126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</row>
    <row r="151" s="121" customFormat="true" ht="12.75" hidden="false" customHeight="true" outlineLevel="0" collapsed="false">
      <c r="A151" s="108" t="n">
        <f aca="false">IF(SUM(A136:A148)&gt;0,2001,"")</f>
        <v>2001</v>
      </c>
      <c r="B151" s="109"/>
      <c r="C151" s="109"/>
      <c r="D151" s="122"/>
      <c r="F151" s="127"/>
      <c r="G151" s="124"/>
      <c r="H151" s="125"/>
      <c r="I151" s="124"/>
      <c r="J151" s="128"/>
      <c r="K151" s="129"/>
      <c r="L151" s="129"/>
      <c r="M151" s="130"/>
      <c r="N151" s="130"/>
      <c r="O151" s="130"/>
      <c r="P151" s="125"/>
      <c r="Q151" s="125"/>
      <c r="R151" s="125"/>
      <c r="S151" s="124"/>
      <c r="T151" s="124"/>
      <c r="U151" s="125"/>
      <c r="V151" s="126"/>
      <c r="W151" s="126"/>
      <c r="X151" s="126"/>
      <c r="Y151" s="125"/>
      <c r="Z151" s="125"/>
      <c r="AA151" s="125"/>
      <c r="AB151" s="126"/>
      <c r="AC151" s="117"/>
      <c r="AD151" s="126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</row>
    <row r="152" customFormat="false" ht="12.75" hidden="false" customHeight="false" outlineLevel="0" collapsed="false">
      <c r="A152" s="142"/>
      <c r="B152" s="143"/>
      <c r="C152" s="143"/>
      <c r="D152" s="144"/>
      <c r="E152" s="145"/>
      <c r="F152" s="146"/>
      <c r="G152" s="112" t="n">
        <v>34378.2151898734</v>
      </c>
      <c r="H152" s="112" t="n">
        <v>30708.68</v>
      </c>
      <c r="I152" s="113" t="n">
        <v>0.0822115437545647</v>
      </c>
      <c r="J152" s="112" t="n">
        <v>6306.92</v>
      </c>
      <c r="K152" s="112" t="n">
        <v>3529.58974358974</v>
      </c>
      <c r="L152" s="112"/>
      <c r="M152" s="112"/>
      <c r="N152" s="114" t="n">
        <v>0.0182333333333333</v>
      </c>
      <c r="O152" s="112" t="n">
        <v>1649.34484837222</v>
      </c>
      <c r="P152" s="112" t="n">
        <v>244.67462962963</v>
      </c>
      <c r="Q152" s="112" t="n">
        <v>45.3962264150943</v>
      </c>
      <c r="R152" s="112" t="n">
        <v>9951.92307692308</v>
      </c>
      <c r="S152" s="112" t="n">
        <v>17496</v>
      </c>
      <c r="T152" s="112" t="n">
        <v>34452.0000003333</v>
      </c>
      <c r="U152" s="113" t="n">
        <v>0.61304447837308</v>
      </c>
      <c r="V152" s="147"/>
      <c r="W152" s="147"/>
      <c r="X152" s="147"/>
      <c r="Y152" s="147"/>
      <c r="Z152" s="147"/>
      <c r="AA152" s="147"/>
      <c r="AB152" s="147"/>
      <c r="AC152" s="147"/>
      <c r="AD152" s="148"/>
      <c r="AE152" s="149"/>
      <c r="AF152" s="147"/>
      <c r="AG152" s="150"/>
      <c r="AH152" s="147"/>
      <c r="AI152" s="147"/>
      <c r="AJ152" s="147"/>
      <c r="AK152" s="147"/>
      <c r="AL152" s="147"/>
      <c r="AM152" s="150"/>
      <c r="AN152" s="150"/>
      <c r="AO152" s="147"/>
      <c r="AP152" s="147"/>
      <c r="AQ152" s="147"/>
      <c r="AR152" s="147"/>
      <c r="AS152" s="147"/>
      <c r="AT152" s="150"/>
      <c r="AU152" s="147"/>
      <c r="AV152" s="14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51:13Z</dcterms:modified>
  <cp:revision>0</cp:revision>
  <dc:subject/>
  <dc:title/>
</cp:coreProperties>
</file>